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Project Cost" sheetId="1" state="visible" r:id="rId2"/>
    <sheet name="SUMM" sheetId="2" state="visible" r:id="rId3"/>
    <sheet name="Main Block" sheetId="3" state="visible" r:id="rId4"/>
    <sheet name="Ex Bldg" sheetId="4" state="visible" r:id="rId5"/>
    <sheet name="RATA_ANA" sheetId="5" state="visible" r:id="rId6"/>
    <sheet name="SUMM_RATE" sheetId="6" state="visible" r:id="rId7"/>
    <sheet name="BASIC_UR" sheetId="7" state="visible" r:id="rId8"/>
  </sheets>
  <externalReferences>
    <externalReference r:id="rId9"/>
    <externalReference r:id="rId10"/>
    <externalReference r:id="rId11"/>
    <externalReference r:id="rId12"/>
  </externalReferences>
  <definedNames>
    <definedName function="false" hidden="false" localSheetId="3" name="_xlnm.Print_Area" vbProcedure="false">'Ex Bldg'!$A$3:$N$61</definedName>
    <definedName function="false" hidden="false" localSheetId="3" name="_xlnm.Print_Titles" vbProcedure="false">'Ex Bldg'!$1:$6</definedName>
    <definedName function="false" hidden="false" localSheetId="2" name="_xlnm.Print_Area" vbProcedure="false">'Main Block'!$A$3:$N$180</definedName>
    <definedName function="false" hidden="false" localSheetId="2" name="_xlnm.Print_Titles" vbProcedure="false">'Main Block'!$1:$6</definedName>
    <definedName function="false" hidden="false" localSheetId="0" name="_xlnm.Print_Area" vbProcedure="false">'Project Cost'!$A$1:$H$14</definedName>
    <definedName function="false" hidden="false" localSheetId="0" name="_xlnm.Print_Titles" vbProcedure="false">'Project Cost'!$A:$D,'Project Cost'!$1:$6</definedName>
    <definedName function="false" hidden="false" localSheetId="4" name="_xlnm.Print_Area" vbProcedure="false">RATA_ANA!$D$379:$R$414</definedName>
    <definedName function="false" hidden="false" localSheetId="4" name="_xlnm.Print_Titles" vbProcedure="false">RATA_ANA!$2:$7</definedName>
    <definedName function="false" hidden="false" localSheetId="1" name="_xlnm.Print_Area" vbProcedure="false">SUMM!$A$1:$L$46</definedName>
    <definedName function="false" hidden="false" localSheetId="1" name="_xlnm.Print_Titles" vbProcedure="false">SUMM!$A:$D,SUMM!$1:$4</definedName>
    <definedName function="false" hidden="false" localSheetId="5" name="_xlnm.Print_Area" vbProcedure="false">SUMM_RATE!$A$2:$E$114</definedName>
    <definedName function="false" hidden="false" localSheetId="5" name="_xlnm.Print_Titles" vbProcedure="false">SUMM_RATE!$1:$4</definedName>
    <definedName function="false" hidden="true" localSheetId="5" name="_xlnm._FilterDatabase" vbProcedure="false">SUMM_RATE!$K$1:$K$118</definedName>
    <definedName function="false" hidden="false" name="adm1" vbProcedure="false">#REF!</definedName>
    <definedName function="false" hidden="false" name="adm2" vbProcedure="false">#REF!</definedName>
    <definedName function="false" hidden="false" name="bab1" vbProcedure="false">#REF!</definedName>
    <definedName function="false" hidden="false" name="bab2" vbProcedure="false">#REF!</definedName>
    <definedName function="false" hidden="false" name="bath1" vbProcedure="false">#REF!</definedName>
    <definedName function="false" hidden="false" name="bath2" vbProcedure="false">#REF!</definedName>
    <definedName function="false" hidden="false" name="bathb1" vbProcedure="false">'[3]Input SQ'!$AA$25</definedName>
    <definedName function="false" hidden="false" name="bathl1" vbProcedure="false">'[3]Input SQ'!$Y$25</definedName>
    <definedName function="false" hidden="false" name="bco" vbProcedure="false">#REF!</definedName>
    <definedName function="false" hidden="false" name="beamd1" vbProcedure="false">#REF!</definedName>
    <definedName function="false" hidden="false" name="beamd2" vbProcedure="false">#REF!</definedName>
    <definedName function="false" hidden="false" name="beamw" vbProcedure="false">#REF!</definedName>
    <definedName function="false" hidden="false" name="bed1" vbProcedure="false">#REF!</definedName>
    <definedName function="false" hidden="false" name="bed2" vbProcedure="false">#REF!</definedName>
    <definedName function="false" hidden="false" name="bel1" vbProcedure="false">#REF!</definedName>
    <definedName function="false" hidden="false" name="bel2" vbProcedure="false">#REF!</definedName>
    <definedName function="false" hidden="false" name="Bituminous_prime_coat" vbProcedure="false">SUMM_RATE!$C$70</definedName>
    <definedName function="false" hidden="false" name="BW_qt" vbProcedure="false">#REF!</definedName>
    <definedName function="false" hidden="false" name="cco" vbProcedure="false">#REF!</definedName>
    <definedName function="false" hidden="false" name="cfnb1" vbProcedure="false">'[3]Input SQ'!$D$13</definedName>
    <definedName function="false" hidden="false" name="cfnb2" vbProcedure="false">#REF!</definedName>
    <definedName function="false" hidden="false" name="cfnb3" vbProcedure="false">#REF!</definedName>
    <definedName function="false" hidden="false" name="cfnb4" vbProcedure="false">#REF!</definedName>
    <definedName function="false" hidden="false" name="cfnb5" vbProcedure="false">#REF!</definedName>
    <definedName function="false" hidden="false" name="cfnd1" vbProcedure="false">#REF!</definedName>
    <definedName function="false" hidden="false" name="cfnl1" vbProcedure="false">'[3]Input SQ'!$B$13</definedName>
    <definedName function="false" hidden="false" name="cfnl2" vbProcedure="false">#REF!</definedName>
    <definedName function="false" hidden="false" name="cfnl3" vbProcedure="false">#REF!</definedName>
    <definedName function="false" hidden="false" name="cfnl4" vbProcedure="false">#REF!</definedName>
    <definedName function="false" hidden="false" name="cfnl5" vbProcedure="false">#REF!</definedName>
    <definedName function="false" hidden="false" name="cg1b" vbProcedure="false">#REF!</definedName>
    <definedName function="false" hidden="false" name="cg1h" vbProcedure="false">#REF!</definedName>
    <definedName function="false" hidden="false" name="cgb" vbProcedure="false">#REF!</definedName>
    <definedName function="false" hidden="false" name="cgh" vbProcedure="false">#REF!</definedName>
    <definedName function="false" hidden="false" name="cha1" vbProcedure="false">#REF!</definedName>
    <definedName function="false" hidden="false" name="cha2" vbProcedure="false">#REF!</definedName>
    <definedName function="false" hidden="false" name="cob1" vbProcedure="false">#REF!</definedName>
    <definedName function="false" hidden="false" name="cob10" vbProcedure="false">#REF!</definedName>
    <definedName function="false" hidden="false" name="cob2" vbProcedure="false">#REF!</definedName>
    <definedName function="false" hidden="false" name="cob3" vbProcedure="false">#REF!</definedName>
    <definedName function="false" hidden="false" name="cob4" vbProcedure="false">#REF!</definedName>
    <definedName function="false" hidden="false" name="cob5" vbProcedure="false">#REF!</definedName>
    <definedName function="false" hidden="false" name="cob6" vbProcedure="false">#REF!</definedName>
    <definedName function="false" hidden="false" name="cob7" vbProcedure="false">#REF!</definedName>
    <definedName function="false" hidden="false" name="cob8" vbProcedure="false">#REF!</definedName>
    <definedName function="false" hidden="false" name="cob9" vbProcedure="false">#REF!</definedName>
    <definedName function="false" hidden="false" name="col1" vbProcedure="false">#REF!</definedName>
    <definedName function="false" hidden="false" name="col10" vbProcedure="false">#REF!</definedName>
    <definedName function="false" hidden="false" name="col2" vbProcedure="false">#REF!</definedName>
    <definedName function="false" hidden="false" name="col3" vbProcedure="false">#REF!</definedName>
    <definedName function="false" hidden="false" name="col4" vbProcedure="false">#REF!</definedName>
    <definedName function="false" hidden="false" name="col5" vbProcedure="false">#REF!</definedName>
    <definedName function="false" hidden="false" name="col6" vbProcedure="false">#REF!</definedName>
    <definedName function="false" hidden="false" name="col7" vbProcedure="false">#REF!</definedName>
    <definedName function="false" hidden="false" name="col8" vbProcedure="false">#REF!</definedName>
    <definedName function="false" hidden="false" name="col9" vbProcedure="false">#REF!</definedName>
    <definedName function="false" hidden="false" name="cons1" vbProcedure="false">#REF!</definedName>
    <definedName function="false" hidden="false" name="cons11" vbProcedure="false">#REF!</definedName>
    <definedName function="false" hidden="false" name="cons2" vbProcedure="false">#REF!</definedName>
    <definedName function="false" hidden="false" name="cons22" vbProcedure="false">#REF!</definedName>
    <definedName function="false" hidden="false" name="cor1" vbProcedure="false">#REF!</definedName>
    <definedName function="false" hidden="false" name="cor2" vbProcedure="false">#REF!</definedName>
    <definedName function="false" hidden="false" name="corr1" vbProcedure="false">#REF!</definedName>
    <definedName function="false" hidden="false" name="corr2" vbProcedure="false">#REF!</definedName>
    <definedName function="false" hidden="false" name="Corridors" vbProcedure="false">#REF!</definedName>
    <definedName function="false" hidden="false" name="corrr1" vbProcedure="false">#REF!</definedName>
    <definedName function="false" hidden="false" name="corrr2" vbProcedure="false">#REF!</definedName>
    <definedName function="false" hidden="false" name="d1b" vbProcedure="false">#REF!</definedName>
    <definedName function="false" hidden="false" name="d1h" vbProcedure="false">#REF!</definedName>
    <definedName function="false" hidden="false" name="d1n" vbProcedure="false">#REF!</definedName>
    <definedName function="false" hidden="false" name="d2b" vbProcedure="false">#REF!</definedName>
    <definedName function="false" hidden="false" name="d2h" vbProcedure="false">#REF!</definedName>
    <definedName function="false" hidden="false" name="d2n" vbProcedure="false">#REF!</definedName>
    <definedName function="false" hidden="false" name="d2_b" vbProcedure="false">#REF!</definedName>
    <definedName function="false" hidden="false" name="d2_h" vbProcedure="false">#REF!</definedName>
    <definedName function="false" hidden="false" name="d2_n" vbProcedure="false">#REF!</definedName>
    <definedName function="false" hidden="false" name="d3b" vbProcedure="false">#REF!</definedName>
    <definedName function="false" hidden="false" name="d3h" vbProcedure="false">#REF!</definedName>
    <definedName function="false" hidden="false" name="d3n" vbProcedure="false">#REF!</definedName>
    <definedName function="false" hidden="false" name="d4b" vbProcedure="false">#REF!</definedName>
    <definedName function="false" hidden="false" name="d4h" vbProcedure="false">#REF!</definedName>
    <definedName function="false" hidden="false" name="d4n" vbProcedure="false">#REF!</definedName>
    <definedName function="false" hidden="false" name="d5b" vbProcedure="false">#REF!</definedName>
    <definedName function="false" hidden="false" name="d5h" vbProcedure="false">#REF!</definedName>
    <definedName function="false" hidden="false" name="d5n" vbProcedure="false">#REF!</definedName>
    <definedName function="false" hidden="false" name="dbh" vbProcedure="false">#REF!</definedName>
    <definedName function="false" hidden="false" name="dbh1" vbProcedure="false">#REF!</definedName>
    <definedName function="false" hidden="false" name="dbh2" vbProcedure="false">#REF!</definedName>
    <definedName function="false" hidden="false" name="dbh3" vbProcedure="false">#REF!</definedName>
    <definedName function="false" hidden="false" name="dbl" vbProcedure="false">#REF!</definedName>
    <definedName function="false" hidden="false" name="dbl1" vbProcedure="false">#REF!</definedName>
    <definedName function="false" hidden="false" name="dbl2" vbProcedure="false">#REF!</definedName>
    <definedName function="false" hidden="false" name="dbl3" vbProcedure="false">#REF!</definedName>
    <definedName function="false" hidden="false" name="del1" vbProcedure="false">#REF!</definedName>
    <definedName function="false" hidden="false" name="del2" vbProcedure="false">#REF!</definedName>
    <definedName function="false" hidden="false" name="depth1" vbProcedure="false">'[3]Input SQ'!$B$19</definedName>
    <definedName function="false" hidden="false" name="depth2" vbProcedure="false">#REF!</definedName>
    <definedName function="false" hidden="false" name="doc1" vbProcedure="false">#REF!</definedName>
    <definedName function="false" hidden="false" name="doc2" vbProcedure="false">#REF!</definedName>
    <definedName function="false" hidden="false" name="docc1" vbProcedure="false">#REF!</definedName>
    <definedName function="false" hidden="false" name="docc2" vbProcedure="false">#REF!</definedName>
    <definedName function="false" hidden="false" name="don" vbProcedure="false">#REF!</definedName>
    <definedName function="false" hidden="false" name="don1" vbProcedure="false">#REF!</definedName>
    <definedName function="false" hidden="false" name="don2" vbProcedure="false">#REF!</definedName>
    <definedName function="false" hidden="false" name="don3" vbProcedure="false">#REF!</definedName>
    <definedName function="false" hidden="false" name="dre1" vbProcedure="false">#REF!</definedName>
    <definedName function="false" hidden="false" name="dre2" vbProcedure="false">#REF!</definedName>
    <definedName function="false" hidden="false" name="Dress1" vbProcedure="false">#REF!</definedName>
    <definedName function="false" hidden="false" name="dress2" vbProcedure="false">#REF!</definedName>
    <definedName function="false" hidden="false" name="dwb" vbProcedure="false">#REF!</definedName>
    <definedName function="false" hidden="false" name="dwdh" vbProcedure="false">#REF!</definedName>
    <definedName function="false" hidden="false" name="dwdl" vbProcedure="false">#REF!</definedName>
    <definedName function="false" hidden="false" name="dwh" vbProcedure="false">#REF!</definedName>
    <definedName function="false" hidden="false" name="dwl" vbProcedure="false">#REF!</definedName>
    <definedName function="false" hidden="false" name="dwn" vbProcedure="false">#REF!</definedName>
    <definedName function="false" hidden="false" name="dwwh" vbProcedure="false">#REF!</definedName>
    <definedName function="false" hidden="false" name="dwwl" vbProcedure="false">#REF!</definedName>
    <definedName function="false" hidden="false" name="earthfill" vbProcedure="false">#REF!</definedName>
    <definedName function="false" hidden="false" name="Exc" vbProcedure="false">#REF!</definedName>
    <definedName function="false" hidden="false" name="Exc1" vbProcedure="false">#REF!</definedName>
    <definedName function="false" hidden="false" name="Excd" vbProcedure="false">#REF!</definedName>
    <definedName function="false" hidden="false" name="Excf" vbProcedure="false">#REF!</definedName>
    <definedName function="false" hidden="false" name="excw" vbProcedure="false">#REF!</definedName>
    <definedName function="false" hidden="false" name="fon1" vbProcedure="false">#REF!</definedName>
    <definedName function="false" hidden="false" name="fon2" vbProcedure="false">#REF!</definedName>
    <definedName function="false" hidden="false" name="fon3" vbProcedure="false">#REF!</definedName>
    <definedName function="false" hidden="false" name="fon4" vbProcedure="false">#REF!</definedName>
    <definedName function="false" hidden="false" name="fon5" vbProcedure="false">#REF!</definedName>
    <definedName function="false" hidden="false" name="fot1" vbProcedure="false">#REF!</definedName>
    <definedName function="false" hidden="false" name="fta1b" vbProcedure="false">#REF!</definedName>
    <definedName function="false" hidden="false" name="fta1d" vbProcedure="false">#REF!</definedName>
    <definedName function="false" hidden="false" name="fta1dd" vbProcedure="false">#REF!</definedName>
    <definedName function="false" hidden="false" name="fta1l" vbProcedure="false">#REF!</definedName>
    <definedName function="false" hidden="false" name="fta2b" vbProcedure="false">#REF!</definedName>
    <definedName function="false" hidden="false" name="fta2d" vbProcedure="false">#REF!</definedName>
    <definedName function="false" hidden="false" name="fta2dd" vbProcedure="false">#REF!</definedName>
    <definedName function="false" hidden="false" name="fta2l" vbProcedure="false">#REF!</definedName>
    <definedName function="false" hidden="false" name="fta3b" vbProcedure="false">#REF!</definedName>
    <definedName function="false" hidden="false" name="fta3d" vbProcedure="false">#REF!</definedName>
    <definedName function="false" hidden="false" name="fta3dd" vbProcedure="false">#REF!</definedName>
    <definedName function="false" hidden="false" name="fta3l" vbProcedure="false">#REF!</definedName>
    <definedName function="false" hidden="false" name="fta4b" vbProcedure="false">#REF!</definedName>
    <definedName function="false" hidden="false" name="fta4d" vbProcedure="false">#REF!</definedName>
    <definedName function="false" hidden="false" name="fta4dd" vbProcedure="false">#REF!</definedName>
    <definedName function="false" hidden="false" name="fta4l" vbProcedure="false">#REF!</definedName>
    <definedName function="false" hidden="false" name="fta5b" vbProcedure="false">#REF!</definedName>
    <definedName function="false" hidden="false" name="fta5d" vbProcedure="false">#REF!</definedName>
    <definedName function="false" hidden="false" name="fta5dd" vbProcedure="false">#REF!</definedName>
    <definedName function="false" hidden="false" name="fta5l" vbProcedure="false">#REF!</definedName>
    <definedName function="false" hidden="false" name="fta6b" vbProcedure="false">#REF!</definedName>
    <definedName function="false" hidden="false" name="fta6d" vbProcedure="false">#REF!</definedName>
    <definedName function="false" hidden="false" name="fta6dd" vbProcedure="false">#REF!</definedName>
    <definedName function="false" hidden="false" name="fta6l" vbProcedure="false">#REF!</definedName>
    <definedName function="false" hidden="false" name="fta7b" vbProcedure="false">#REF!</definedName>
    <definedName function="false" hidden="false" name="fta7d" vbProcedure="false">#REF!</definedName>
    <definedName function="false" hidden="false" name="fta7dd" vbProcedure="false">#REF!</definedName>
    <definedName function="false" hidden="false" name="fta7l" vbProcedure="false">#REF!</definedName>
    <definedName function="false" hidden="false" name="fta8b" vbProcedure="false">#REF!</definedName>
    <definedName function="false" hidden="false" name="fta8d" vbProcedure="false">#REF!</definedName>
    <definedName function="false" hidden="false" name="fta8dd" vbProcedure="false">#REF!</definedName>
    <definedName function="false" hidden="false" name="fta8l" vbProcedure="false">#REF!</definedName>
    <definedName function="false" hidden="false" name="fta9b" vbProcedure="false">#REF!</definedName>
    <definedName function="false" hidden="false" name="fta9d" vbProcedure="false">#REF!</definedName>
    <definedName function="false" hidden="false" name="fta9dd" vbProcedure="false">#REF!</definedName>
    <definedName function="false" hidden="false" name="fta9l" vbProcedure="false">#REF!</definedName>
    <definedName function="false" hidden="false" name="fta_2b" vbProcedure="false">#REF!</definedName>
    <definedName function="false" hidden="false" name="fta_2d" vbProcedure="false">#REF!</definedName>
    <definedName function="false" hidden="false" name="fta_2dd" vbProcedure="false">#REF!</definedName>
    <definedName function="false" hidden="false" name="fta_2l" vbProcedure="false">#REF!</definedName>
    <definedName function="false" hidden="false" name="fta_3b" vbProcedure="false">#REF!</definedName>
    <definedName function="false" hidden="false" name="fta_3d" vbProcedure="false">#REF!</definedName>
    <definedName function="false" hidden="false" name="fta_3dd" vbProcedure="false">#REF!</definedName>
    <definedName function="false" hidden="false" name="fta_3l" vbProcedure="false">#REF!</definedName>
    <definedName function="false" hidden="false" name="fta_4b" vbProcedure="false">#REF!</definedName>
    <definedName function="false" hidden="false" name="fta_4d" vbProcedure="false">#REF!</definedName>
    <definedName function="false" hidden="false" name="fta_4dd" vbProcedure="false">#REF!</definedName>
    <definedName function="false" hidden="false" name="fta_4l" vbProcedure="false">#REF!</definedName>
    <definedName function="false" hidden="false" name="fta_5b" vbProcedure="false">#REF!</definedName>
    <definedName function="false" hidden="false" name="fta_5d" vbProcedure="false">#REF!</definedName>
    <definedName function="false" hidden="false" name="fta_5dd" vbProcedure="false">#REF!</definedName>
    <definedName function="false" hidden="false" name="fta_5l" vbProcedure="false">#REF!</definedName>
    <definedName function="false" hidden="false" name="ftb789b" vbProcedure="false">#REF!</definedName>
    <definedName function="false" hidden="false" name="ftb789d" vbProcedure="false">#REF!</definedName>
    <definedName function="false" hidden="false" name="ftb789dd" vbProcedure="false">#REF!</definedName>
    <definedName function="false" hidden="false" name="ftb789l" vbProcedure="false">#REF!</definedName>
    <definedName function="false" hidden="false" name="ftbc1b" vbProcedure="false">#REF!</definedName>
    <definedName function="false" hidden="false" name="ftbc1d" vbProcedure="false">#REF!</definedName>
    <definedName function="false" hidden="false" name="ftbc1dd" vbProcedure="false">#REF!</definedName>
    <definedName function="false" hidden="false" name="ftbc1l" vbProcedure="false">#REF!</definedName>
    <definedName function="false" hidden="false" name="ftbc2b" vbProcedure="false">#REF!</definedName>
    <definedName function="false" hidden="false" name="ftbc2d" vbProcedure="false">#REF!</definedName>
    <definedName function="false" hidden="false" name="ftbc2dd" vbProcedure="false">#REF!</definedName>
    <definedName function="false" hidden="false" name="ftbc2l" vbProcedure="false">#REF!</definedName>
    <definedName function="false" hidden="false" name="ftbc3b" vbProcedure="false">#REF!</definedName>
    <definedName function="false" hidden="false" name="ftbc3d" vbProcedure="false">#REF!</definedName>
    <definedName function="false" hidden="false" name="ftbc3dd" vbProcedure="false">#REF!</definedName>
    <definedName function="false" hidden="false" name="ftbc3l" vbProcedure="false">#REF!</definedName>
    <definedName function="false" hidden="false" name="ftbc4b" vbProcedure="false">#REF!</definedName>
    <definedName function="false" hidden="false" name="ftbc4d" vbProcedure="false">#REF!</definedName>
    <definedName function="false" hidden="false" name="ftbc4dd" vbProcedure="false">#REF!</definedName>
    <definedName function="false" hidden="false" name="ftbc4l" vbProcedure="false">#REF!</definedName>
    <definedName function="false" hidden="false" name="ftbc5b" vbProcedure="false">#REF!</definedName>
    <definedName function="false" hidden="false" name="ftbc5d" vbProcedure="false">#REF!</definedName>
    <definedName function="false" hidden="false" name="ftbc5dd" vbProcedure="false">#REF!</definedName>
    <definedName function="false" hidden="false" name="ftbc5l" vbProcedure="false">#REF!</definedName>
    <definedName function="false" hidden="false" name="ftbc6b" vbProcedure="false">#REF!</definedName>
    <definedName function="false" hidden="false" name="ftbc6d" vbProcedure="false">#REF!</definedName>
    <definedName function="false" hidden="false" name="ftbc6dd" vbProcedure="false">#REF!</definedName>
    <definedName function="false" hidden="false" name="ftbc6l" vbProcedure="false">#REF!</definedName>
    <definedName function="false" hidden="false" name="ftbc7b" vbProcedure="false">#REF!</definedName>
    <definedName function="false" hidden="false" name="ftbc7d" vbProcedure="false">#REF!</definedName>
    <definedName function="false" hidden="false" name="ftbc7dd" vbProcedure="false">#REF!</definedName>
    <definedName function="false" hidden="false" name="ftbc7l" vbProcedure="false">#REF!</definedName>
    <definedName function="false" hidden="false" name="ftbc8b" vbProcedure="false">#REF!</definedName>
    <definedName function="false" hidden="false" name="ftbc8d" vbProcedure="false">#REF!</definedName>
    <definedName function="false" hidden="false" name="ftbc8dd" vbProcedure="false">#REF!</definedName>
    <definedName function="false" hidden="false" name="ftbc8l" vbProcedure="false">#REF!</definedName>
    <definedName function="false" hidden="false" name="ftbc9b" vbProcedure="false">#REF!</definedName>
    <definedName function="false" hidden="false" name="ftbc9d" vbProcedure="false">#REF!</definedName>
    <definedName function="false" hidden="false" name="ftbc9dd" vbProcedure="false">#REF!</definedName>
    <definedName function="false" hidden="false" name="ftbc9l" vbProcedure="false">#REF!</definedName>
    <definedName function="false" hidden="false" name="ftc789b" vbProcedure="false">#REF!</definedName>
    <definedName function="false" hidden="false" name="ftc789d" vbProcedure="false">#REF!</definedName>
    <definedName function="false" hidden="false" name="ftc789dd" vbProcedure="false">#REF!</definedName>
    <definedName function="false" hidden="false" name="ftc789l" vbProcedure="false">#REF!</definedName>
    <definedName function="false" hidden="false" name="ftd1" vbProcedure="false">#REF!</definedName>
    <definedName function="false" hidden="false" name="ftd15" vbProcedure="false">#REF!</definedName>
    <definedName function="false" hidden="false" name="ftd1b" vbProcedure="false">#REF!</definedName>
    <definedName function="false" hidden="false" name="ftd1d" vbProcedure="false">#REF!</definedName>
    <definedName function="false" hidden="false" name="ftd1dd" vbProcedure="false">#REF!</definedName>
    <definedName function="false" hidden="false" name="ftd1l" vbProcedure="false">#REF!</definedName>
    <definedName function="false" hidden="false" name="ftd2" vbProcedure="false">#REF!</definedName>
    <definedName function="false" hidden="false" name="ftd2b" vbProcedure="false">#REF!</definedName>
    <definedName function="false" hidden="false" name="ftd2d" vbProcedure="false">#REF!</definedName>
    <definedName function="false" hidden="false" name="ftd2dd" vbProcedure="false">#REF!</definedName>
    <definedName function="false" hidden="false" name="ftd2l" vbProcedure="false">#REF!</definedName>
    <definedName function="false" hidden="false" name="ftd3" vbProcedure="false">#REF!</definedName>
    <definedName function="false" hidden="false" name="ftd3b" vbProcedure="false">#REF!</definedName>
    <definedName function="false" hidden="false" name="ftd3d" vbProcedure="false">#REF!</definedName>
    <definedName function="false" hidden="false" name="ftd3dd" vbProcedure="false">#REF!</definedName>
    <definedName function="false" hidden="false" name="ftd3l" vbProcedure="false">#REF!</definedName>
    <definedName function="false" hidden="false" name="ftd4" vbProcedure="false">#REF!</definedName>
    <definedName function="false" hidden="false" name="ftd4b" vbProcedure="false">#REF!</definedName>
    <definedName function="false" hidden="false" name="ftd4d" vbProcedure="false">#REF!</definedName>
    <definedName function="false" hidden="false" name="ftd4dd" vbProcedure="false">#REF!</definedName>
    <definedName function="false" hidden="false" name="ftd4l" vbProcedure="false">#REF!</definedName>
    <definedName function="false" hidden="false" name="ftd5" vbProcedure="false">#REF!</definedName>
    <definedName function="false" hidden="false" name="ftd5b" vbProcedure="false">#REF!</definedName>
    <definedName function="false" hidden="false" name="ftd5d" vbProcedure="false">#REF!</definedName>
    <definedName function="false" hidden="false" name="ftd5dd" vbProcedure="false">#REF!</definedName>
    <definedName function="false" hidden="false" name="ftd5l" vbProcedure="false">#REF!</definedName>
    <definedName function="false" hidden="false" name="ftd6" vbProcedure="false">#REF!</definedName>
    <definedName function="false" hidden="false" name="ftd6b" vbProcedure="false">#REF!</definedName>
    <definedName function="false" hidden="false" name="ftd6d" vbProcedure="false">#REF!</definedName>
    <definedName function="false" hidden="false" name="ftd6dd" vbProcedure="false">#REF!</definedName>
    <definedName function="false" hidden="false" name="ftd6l" vbProcedure="false">#REF!</definedName>
    <definedName function="false" hidden="false" name="fte1b" vbProcedure="false">#REF!</definedName>
    <definedName function="false" hidden="false" name="fte1d" vbProcedure="false">#REF!</definedName>
    <definedName function="false" hidden="false" name="fte1dd" vbProcedure="false">#REF!</definedName>
    <definedName function="false" hidden="false" name="fte1l" vbProcedure="false">#REF!</definedName>
    <definedName function="false" hidden="false" name="fte2b" vbProcedure="false">#REF!</definedName>
    <definedName function="false" hidden="false" name="fte2d" vbProcedure="false">#REF!</definedName>
    <definedName function="false" hidden="false" name="fte2dd" vbProcedure="false">#REF!</definedName>
    <definedName function="false" hidden="false" name="fte2l" vbProcedure="false">#REF!</definedName>
    <definedName function="false" hidden="false" name="fte3b" vbProcedure="false">#REF!</definedName>
    <definedName function="false" hidden="false" name="fte3d" vbProcedure="false">#REF!</definedName>
    <definedName function="false" hidden="false" name="fte3dd" vbProcedure="false">#REF!</definedName>
    <definedName function="false" hidden="false" name="fte3l" vbProcedure="false">#REF!</definedName>
    <definedName function="false" hidden="false" name="ftn1" vbProcedure="false">#REF!</definedName>
    <definedName function="false" hidden="false" name="ftn10" vbProcedure="false">#REF!</definedName>
    <definedName function="false" hidden="false" name="ftn11" vbProcedure="false">#REF!</definedName>
    <definedName function="false" hidden="false" name="ftn12" vbProcedure="false">#REF!</definedName>
    <definedName function="false" hidden="false" name="ftn13" vbProcedure="false">#REF!</definedName>
    <definedName function="false" hidden="false" name="ftn14" vbProcedure="false">#REF!</definedName>
    <definedName function="false" hidden="false" name="ftn15" vbProcedure="false">#REF!</definedName>
    <definedName function="false" hidden="false" name="ftn2" vbProcedure="false">#REF!</definedName>
    <definedName function="false" hidden="false" name="ftn3" vbProcedure="false">#REF!</definedName>
    <definedName function="false" hidden="false" name="ftn4" vbProcedure="false">#REF!</definedName>
    <definedName function="false" hidden="false" name="ftn5" vbProcedure="false">#REF!</definedName>
    <definedName function="false" hidden="false" name="ftn6" vbProcedure="false">#REF!</definedName>
    <definedName function="false" hidden="false" name="g10_10" vbProcedure="false">#REF!</definedName>
    <definedName function="false" hidden="false" name="g11_11" vbProcedure="false">#REF!</definedName>
    <definedName function="false" hidden="false" name="g12_12" vbProcedure="false">#REF!</definedName>
    <definedName function="false" hidden="false" name="g13_13" vbProcedure="false">#REF!</definedName>
    <definedName function="false" hidden="false" name="g14_14" vbProcedure="false">#REF!</definedName>
    <definedName function="false" hidden="false" name="g15_15" vbProcedure="false">#REF!</definedName>
    <definedName function="false" hidden="false" name="g16_16" vbProcedure="false">#REF!</definedName>
    <definedName function="false" hidden="false" name="g17_17" vbProcedure="false">#REF!</definedName>
    <definedName function="false" hidden="false" name="g18_18" vbProcedure="false">#REF!</definedName>
    <definedName function="false" hidden="false" name="g19_19" vbProcedure="false">#REF!</definedName>
    <definedName function="false" hidden="false" name="g1_1" vbProcedure="false">#REF!</definedName>
    <definedName function="false" hidden="false" name="g20_20" vbProcedure="false">#REF!</definedName>
    <definedName function="false" hidden="false" name="g21_21" vbProcedure="false">#REF!</definedName>
    <definedName function="false" hidden="false" name="g2_2" vbProcedure="false">#REF!</definedName>
    <definedName function="false" hidden="false" name="g3_3" vbProcedure="false">#REF!</definedName>
    <definedName function="false" hidden="false" name="g4_4" vbProcedure="false">#REF!</definedName>
    <definedName function="false" hidden="false" name="g5_5" vbProcedure="false">#REF!</definedName>
    <definedName function="false" hidden="false" name="g6_6" vbProcedure="false">#REF!</definedName>
    <definedName function="false" hidden="false" name="g7_7" vbProcedure="false">#REF!</definedName>
    <definedName function="false" hidden="false" name="g8_8" vbProcedure="false">#REF!</definedName>
    <definedName function="false" hidden="false" name="g9_9" vbProcedure="false">#REF!</definedName>
    <definedName function="false" hidden="false" name="ga_a" vbProcedure="false">#REF!</definedName>
    <definedName function="false" hidden="false" name="ga__a" vbProcedure="false">#REF!</definedName>
    <definedName function="false" hidden="false" name="gb_b" vbProcedure="false">#REF!</definedName>
    <definedName function="false" hidden="false" name="gc_c" vbProcedure="false">#REF!</definedName>
    <definedName function="false" hidden="false" name="gd_d" vbProcedure="false">#REF!</definedName>
    <definedName function="false" hidden="false" name="ge_e" vbProcedure="false">#REF!</definedName>
    <definedName function="false" hidden="false" name="gf_f" vbProcedure="false">#REF!</definedName>
    <definedName function="false" hidden="false" name="gg_g" vbProcedure="false">#REF!</definedName>
    <definedName function="false" hidden="false" name="gh_h" vbProcedure="false">#REF!</definedName>
    <definedName function="false" hidden="false" name="gi_i" vbProcedure="false">#REF!</definedName>
    <definedName function="false" hidden="false" name="gj_j" vbProcedure="false">#REF!</definedName>
    <definedName function="false" hidden="false" name="gk_k" vbProcedure="false">#REF!</definedName>
    <definedName function="false" hidden="false" name="gl_l" vbProcedure="false">#REF!</definedName>
    <definedName function="false" hidden="false" name="Guard_qt" vbProcedure="false">#REF!</definedName>
    <definedName function="false" hidden="false" name="g_qt" vbProcedure="false">#REF!</definedName>
    <definedName function="false" hidden="false" name="hal1" vbProcedure="false">#REF!</definedName>
    <definedName function="false" hidden="false" name="hal2" vbProcedure="false">#REF!</definedName>
    <definedName function="false" hidden="false" name="hedu1" vbProcedure="false">#REF!</definedName>
    <definedName function="false" hidden="false" name="hedu2" vbProcedure="false">#REF!</definedName>
    <definedName function="false" hidden="false" name="height1" vbProcedure="false">'[3]Input SQ'!$N$9</definedName>
    <definedName function="false" hidden="false" name="height2" vbProcedure="false">'[3]Input SQ'!$N$10</definedName>
    <definedName function="false" hidden="false" name="height3" vbProcedure="false">'[3]Input SQ'!$N$11</definedName>
    <definedName function="false" hidden="false" name="hit1" vbProcedure="false">#REF!</definedName>
    <definedName function="false" hidden="false" name="hit2" vbProcedure="false">#REF!</definedName>
    <definedName function="false" hidden="false" name="hit3" vbProcedure="false">#REF!</definedName>
    <definedName function="false" hidden="false" name="hit4" vbProcedure="false">#REF!</definedName>
    <definedName function="false" hidden="false" name="hit5" vbProcedure="false">#REF!</definedName>
    <definedName function="false" hidden="false" name="hok" vbProcedure="false">#REF!</definedName>
    <definedName function="false" hidden="false" name="hrf" vbProcedure="false">#REF!</definedName>
    <definedName function="false" hidden="false" name="Inc" vbProcedure="false">#REF!</definedName>
    <definedName function="false" hidden="false" name="inf1" vbProcedure="false">#REF!</definedName>
    <definedName function="false" hidden="false" name="inf2" vbProcedure="false">#REF!</definedName>
    <definedName function="false" hidden="false" name="inj1" vbProcedure="false">#REF!</definedName>
    <definedName function="false" hidden="false" name="inj2" vbProcedure="false">#REF!</definedName>
    <definedName function="false" hidden="false" name="ITEMCODE" vbProcedure="false">RATA_ANA!$D$13:$R$469</definedName>
    <definedName function="false" hidden="false" name="Lab" vbProcedure="false">#REF!</definedName>
    <definedName function="false" hidden="false" name="lab1" vbProcedure="false">#REF!</definedName>
    <definedName function="false" hidden="false" name="lab2" vbProcedure="false">#REF!</definedName>
    <definedName function="false" hidden="false" name="labmatrate" vbProcedure="false">[4]MatLabRate!$C$5:$E$342</definedName>
    <definedName function="false" hidden="false" name="lap" vbProcedure="false">#REF!</definedName>
    <definedName function="false" hidden="false" name="lbed1" vbProcedure="false">#REF!</definedName>
    <definedName function="false" hidden="false" name="lbel1" vbProcedure="false">#REF!</definedName>
    <definedName function="false" hidden="false" name="len1" vbProcedure="false">'[3]Input SQ'!$I$12</definedName>
    <definedName function="false" hidden="false" name="len2" vbProcedure="false">'[3]Input SQ'!$I$13</definedName>
    <definedName function="false" hidden="false" name="len3" vbProcedure="false">'[3]Input SQ'!$I$14</definedName>
    <definedName function="false" hidden="false" name="len4" vbProcedure="false">#REF!</definedName>
    <definedName function="false" hidden="false" name="len5" vbProcedure="false">#REF!</definedName>
    <definedName function="false" hidden="false" name="len6" vbProcedure="false">#REF!</definedName>
    <definedName function="false" hidden="false" name="lenb1" vbProcedure="false">'[3]Input SQ'!$K$12</definedName>
    <definedName function="false" hidden="false" name="lenb2" vbProcedure="false">#REF!</definedName>
    <definedName function="false" hidden="false" name="lenb3" vbProcedure="false">#REF!</definedName>
    <definedName function="false" hidden="false" name="lenb4" vbProcedure="false">#REF!</definedName>
    <definedName function="false" hidden="false" name="lenb5" vbProcedure="false">#REF!</definedName>
    <definedName function="false" hidden="false" name="lenb6" vbProcedure="false">#REF!</definedName>
    <definedName function="false" hidden="false" name="len_1" vbProcedure="false">#REF!</definedName>
    <definedName function="false" hidden="false" name="len_2" vbProcedure="false">#REF!</definedName>
    <definedName function="false" hidden="false" name="len_3" vbProcedure="false">#REF!</definedName>
    <definedName function="false" hidden="false" name="len_4" vbProcedure="false">#REF!</definedName>
    <definedName function="false" hidden="false" name="len_5" vbProcedure="false">#REF!</definedName>
    <definedName function="false" hidden="false" name="len_6" vbProcedure="false">#REF!</definedName>
    <definedName function="false" hidden="false" name="len_7" vbProcedure="false">#REF!</definedName>
    <definedName function="false" hidden="false" name="len_8" vbProcedure="false">#REF!</definedName>
    <definedName function="false" hidden="false" name="len_9" vbProcedure="false">#REF!</definedName>
    <definedName function="false" hidden="false" name="lintd" vbProcedure="false">#REF!</definedName>
    <definedName function="false" hidden="false" name="nur1" vbProcedure="false">#REF!</definedName>
    <definedName function="false" hidden="false" name="nur2" vbProcedure="false">#REF!</definedName>
    <definedName function="false" hidden="false" name="nurs1" vbProcedure="false">#REF!</definedName>
    <definedName function="false" hidden="false" name="nurs2" vbProcedure="false">#REF!</definedName>
    <definedName function="false" hidden="false" name="pac1" vbProcedure="false">#REF!</definedName>
    <definedName function="false" hidden="false" name="pac2" vbProcedure="false">#REF!</definedName>
    <definedName function="false" hidden="false" name="pcc1" vbProcedure="false">#REF!</definedName>
    <definedName function="false" hidden="false" name="pcc2" vbProcedure="false">#REF!</definedName>
    <definedName function="false" hidden="false" name="ped1" vbProcedure="false">#REF!</definedName>
    <definedName function="false" hidden="false" name="ped2" vbProcedure="false">#REF!</definedName>
    <definedName function="false" hidden="false" name="pha1" vbProcedure="false">#REF!</definedName>
    <definedName function="false" hidden="false" name="pha2" vbProcedure="false">#REF!</definedName>
    <definedName function="false" hidden="false" name="plan1" vbProcedure="false">#REF!</definedName>
    <definedName function="false" hidden="false" name="plan2" vbProcedure="false">#REF!</definedName>
    <definedName function="false" hidden="false" name="plan3" vbProcedure="false">#REF!</definedName>
    <definedName function="false" hidden="false" name="plan4" vbProcedure="false">#REF!</definedName>
    <definedName function="false" hidden="false" name="plan5" vbProcedure="false">#REF!</definedName>
    <definedName function="false" hidden="false" name="plan6" vbProcedure="false">#REF!</definedName>
    <definedName function="false" hidden="false" name="plhit" vbProcedure="false">#REF!</definedName>
    <definedName function="false" hidden="false" name="pre1" vbProcedure="false">#REF!</definedName>
    <definedName function="false" hidden="false" name="pre2" vbProcedure="false">#REF!</definedName>
    <definedName function="false" hidden="false" name="predel1" vbProcedure="false">#REF!</definedName>
    <definedName function="false" hidden="false" name="predel2" vbProcedure="false">#REF!</definedName>
    <definedName function="false" hidden="false" name="Pro" vbProcedure="false">#REF!</definedName>
    <definedName function="false" hidden="false" name="Q_BOUNDARY" vbProcedure="false">#REF!</definedName>
    <definedName function="false" hidden="false" name="Q_CAFE" vbProcedure="false">#REF!</definedName>
    <definedName function="false" hidden="false" name="Q_Civil" vbProcedure="false">#REF!</definedName>
    <definedName function="false" hidden="false" name="Q_FB" vbProcedure="false">#REF!</definedName>
    <definedName function="false" hidden="false" name="Q_GARAGE" vbProcedure="false">#REF!</definedName>
    <definedName function="false" hidden="false" name="Q_GATE" vbProcedure="false">#REF!</definedName>
    <definedName function="false" hidden="false" name="Q_GAURD" vbProcedure="false">#REF!</definedName>
    <definedName function="false" hidden="false" name="Q_Grease" vbProcedure="false">[1]Grease!$D$9:$N$50</definedName>
    <definedName function="false" hidden="false" name="Q_MAIN" vbProcedure="false">#REF!</definedName>
    <definedName function="false" hidden="false" name="Q_PEON" vbProcedure="false">#REF!</definedName>
    <definedName function="false" hidden="false" name="Q_POLICE" vbProcedure="false">#REF!</definedName>
    <definedName function="false" hidden="false" name="Q_reno_Main" vbProcedure="false">[1]Reno_Main!$C$51:$M$224</definedName>
    <definedName function="false" hidden="false" name="Q_reno_MCH" vbProcedure="false">[1]Reno_MCH!$C$10:$M$153</definedName>
    <definedName function="false" hidden="false" name="Q_SD" vbProcedure="false">#REF!</definedName>
    <definedName function="false" hidden="false" name="Q_SOAKPIT" vbProcedure="false">#REF!</definedName>
    <definedName function="false" hidden="false" name="Q_SQ" vbProcedure="false">#REF!</definedName>
    <definedName function="false" hidden="false" name="Q_ST" vbProcedure="false">#REF!</definedName>
    <definedName function="false" hidden="false" name="Q_toilet" vbProcedure="false">[1]ToiletBl!$C$8:$M$321</definedName>
    <definedName function="false" hidden="false" name="Q_utility" vbProcedure="false">#REF!</definedName>
    <definedName function="false" hidden="false" name="Q_ward" vbProcedure="false">#REF!</definedName>
    <definedName function="false" hidden="false" name="Q_WT" vbProcedure="false">#REF!</definedName>
    <definedName function="false" hidden="false" name="Ramp_qt" vbProcedure="false">#REF!</definedName>
    <definedName function="false" hidden="false" name="ren_qt" vbProcedure="false">#REF!</definedName>
    <definedName function="false" hidden="false" name="rmb1" vbProcedure="false">'[3]Input SQ'!$AA$20</definedName>
    <definedName function="false" hidden="false" name="rmb2" vbProcedure="false">'[3]Input SQ'!$AA$21</definedName>
    <definedName function="false" hidden="false" name="rmb3" vbProcedure="false">'[3]Input SQ'!$AA$22</definedName>
    <definedName function="false" hidden="false" name="rml1" vbProcedure="false">'[3]Input SQ'!$Y$20</definedName>
    <definedName function="false" hidden="false" name="rml2" vbProcedure="false">'[3]Input SQ'!$Y$21</definedName>
    <definedName function="false" hidden="false" name="rml3" vbProcedure="false">'[3]Input SQ'!$Y$22</definedName>
    <definedName function="false" hidden="false" name="Roof1" vbProcedure="false">#REF!</definedName>
    <definedName function="false" hidden="false" name="Roof10" vbProcedure="false">#REF!</definedName>
    <definedName function="false" hidden="false" name="Roof11" vbProcedure="false">#REF!</definedName>
    <definedName function="false" hidden="false" name="Roof12" vbProcedure="false">#REF!</definedName>
    <definedName function="false" hidden="false" name="Roof13" vbProcedure="false">#REF!</definedName>
    <definedName function="false" hidden="false" name="Roof14" vbProcedure="false">#REF!</definedName>
    <definedName function="false" hidden="false" name="Roof15" vbProcedure="false">#REF!</definedName>
    <definedName function="false" hidden="false" name="Roof16" vbProcedure="false">#REF!</definedName>
    <definedName function="false" hidden="false" name="Roof17" vbProcedure="false">#REF!</definedName>
    <definedName function="false" hidden="false" name="Roof18" vbProcedure="false">#REF!</definedName>
    <definedName function="false" hidden="false" name="Roof19" vbProcedure="false">#REF!</definedName>
    <definedName function="false" hidden="false" name="Roof2" vbProcedure="false">#REF!</definedName>
    <definedName function="false" hidden="false" name="Roof20" vbProcedure="false">#REF!</definedName>
    <definedName function="false" hidden="false" name="Roof21" vbProcedure="false">#REF!</definedName>
    <definedName function="false" hidden="false" name="Roof22" vbProcedure="false">#REF!</definedName>
    <definedName function="false" hidden="false" name="Roof23" vbProcedure="false">#REF!</definedName>
    <definedName function="false" hidden="false" name="Roof24" vbProcedure="false">#REF!</definedName>
    <definedName function="false" hidden="false" name="Roof25" vbProcedure="false">#REF!</definedName>
    <definedName function="false" hidden="false" name="Roof26" vbProcedure="false">#REF!</definedName>
    <definedName function="false" hidden="false" name="Roof27" vbProcedure="false">#REF!</definedName>
    <definedName function="false" hidden="false" name="Roof3" vbProcedure="false">#REF!</definedName>
    <definedName function="false" hidden="false" name="Roof4" vbProcedure="false">#REF!</definedName>
    <definedName function="false" hidden="false" name="Roof5" vbProcedure="false">#REF!</definedName>
    <definedName function="false" hidden="false" name="Roof6" vbProcedure="false">#REF!</definedName>
    <definedName function="false" hidden="false" name="Roof7" vbProcedure="false">#REF!</definedName>
    <definedName function="false" hidden="false" name="Roof8" vbProcedure="false">#REF!</definedName>
    <definedName function="false" hidden="false" name="Roof9" vbProcedure="false">#REF!</definedName>
    <definedName function="false" hidden="false" name="sandfill" vbProcedure="false">#REF!</definedName>
    <definedName function="false" hidden="false" name="sbed1" vbProcedure="false">#REF!</definedName>
    <definedName function="false" hidden="false" name="sbel1" vbProcedure="false">#REF!</definedName>
    <definedName function="false" hidden="false" name="sco" vbProcedure="false">[2]Main_Reinforc!$O$14</definedName>
    <definedName function="false" hidden="false" name="scr1" vbProcedure="false">#REF!</definedName>
    <definedName function="false" hidden="false" name="scr2" vbProcedure="false">#REF!</definedName>
    <definedName function="false" hidden="false" name="Serv_qt" vbProcedure="false">[1]Services!$C$9:$K$734</definedName>
    <definedName function="false" hidden="false" name="Site_qt" vbProcedure="false">#REF!</definedName>
    <definedName function="false" hidden="false" name="slab1" vbProcedure="false">#REF!</definedName>
    <definedName function="false" hidden="false" name="slab2" vbProcedure="false">#REF!</definedName>
    <definedName function="false" hidden="false" name="slu1" vbProcedure="false">#REF!</definedName>
    <definedName function="false" hidden="false" name="slu2" vbProcedure="false">#REF!</definedName>
    <definedName function="false" hidden="false" name="sok" vbProcedure="false">#REF!</definedName>
    <definedName function="false" hidden="false" name="SQ_qt" vbProcedure="false">#REF!</definedName>
    <definedName function="false" hidden="false" name="ssd1" vbProcedure="false">#REF!</definedName>
    <definedName function="false" hidden="false" name="ssd2" vbProcedure="false">#REF!</definedName>
    <definedName function="false" hidden="false" name="st3_qt" vbProcedure="false">#REF!</definedName>
    <definedName function="false" hidden="false" name="sto1" vbProcedure="false">#REF!</definedName>
    <definedName function="false" hidden="false" name="sto2" vbProcedure="false">#REF!</definedName>
    <definedName function="false" hidden="false" name="stoil1" vbProcedure="false">#REF!</definedName>
    <definedName function="false" hidden="false" name="stoil2" vbProcedure="false">#REF!</definedName>
    <definedName function="false" hidden="false" name="store1" vbProcedure="false">#REF!</definedName>
    <definedName function="false" hidden="false" name="store2" vbProcedure="false">#REF!</definedName>
    <definedName function="false" hidden="false" name="stp" vbProcedure="false">#REF!</definedName>
    <definedName function="false" hidden="false" name="ST_1" vbProcedure="false">'[1]ST-1'!$C$8:$N$52</definedName>
    <definedName function="false" hidden="false" name="ST_3" vbProcedure="false">'[1]ST-3'!$D$9:$N$59</definedName>
    <definedName function="false" hidden="false" name="st_qt" vbProcedure="false">#REF!</definedName>
    <definedName function="false" hidden="false" name="summ" vbProcedure="false">#REF!</definedName>
    <definedName function="false" hidden="false" name="tbed1" vbProcedure="false">#REF!</definedName>
    <definedName function="false" hidden="false" name="tbel1" vbProcedure="false">#REF!</definedName>
    <definedName function="false" hidden="false" name="theta" vbProcedure="false">#REF!</definedName>
    <definedName function="false" hidden="false" name="thk1" vbProcedure="false">#REF!</definedName>
    <definedName function="false" hidden="false" name="thk2" vbProcedure="false">#REF!</definedName>
    <definedName function="false" hidden="false" name="thk3" vbProcedure="false">#REF!</definedName>
    <definedName function="false" hidden="false" name="tic1" vbProcedure="false">#REF!</definedName>
    <definedName function="false" hidden="false" name="tic2" vbProcedure="false">#REF!</definedName>
    <definedName function="false" hidden="false" name="tied" vbProcedure="false">#REF!</definedName>
    <definedName function="false" hidden="false" name="tob1" vbProcedure="false">#REF!</definedName>
    <definedName function="false" hidden="false" name="tob2" vbProcedure="false">#REF!</definedName>
    <definedName function="false" hidden="false" name="tob3" vbProcedure="false">#REF!</definedName>
    <definedName function="false" hidden="false" name="tob4" vbProcedure="false">#REF!</definedName>
    <definedName function="false" hidden="false" name="toil1" vbProcedure="false">#REF!</definedName>
    <definedName function="false" hidden="false" name="toil2" vbProcedure="false">#REF!</definedName>
    <definedName function="false" hidden="false" name="tol1" vbProcedure="false">#REF!</definedName>
    <definedName function="false" hidden="false" name="tol2" vbProcedure="false">#REF!</definedName>
    <definedName function="false" hidden="false" name="tol3" vbProcedure="false">#REF!</definedName>
    <definedName function="false" hidden="false" name="tol4" vbProcedure="false">#REF!</definedName>
    <definedName function="false" hidden="false" name="Toli_qt" vbProcedure="false">#REF!</definedName>
    <definedName function="false" hidden="false" name="TQ_MECHI" vbProcedure="false">#REF!</definedName>
    <definedName function="false" hidden="false" name="T_QT" vbProcedure="false">#REF!</definedName>
    <definedName function="false" hidden="false" name="Unit_rate" vbProcedure="false">SUMM_RATE!$B$5:$E$157</definedName>
    <definedName function="false" hidden="false" name="Urate" vbProcedure="false">BASIC_UR!$B$4:$D$141</definedName>
    <definedName function="false" hidden="false" name="v1b" vbProcedure="false">#REF!</definedName>
    <definedName function="false" hidden="false" name="v1h" vbProcedure="false">#REF!</definedName>
    <definedName function="false" hidden="false" name="v1n" vbProcedure="false">#REF!</definedName>
    <definedName function="false" hidden="false" name="v2b_dw" vbProcedure="false">#REF!</definedName>
    <definedName function="false" hidden="false" name="v2b_v1" vbProcedure="false">#REF!</definedName>
    <definedName function="false" hidden="false" name="v2b_w1" vbProcedure="false">#REF!</definedName>
    <definedName function="false" hidden="false" name="v2b_w2" vbProcedure="false">#REF!</definedName>
    <definedName function="false" hidden="false" name="v2b_w3" vbProcedure="false">#REF!</definedName>
    <definedName function="false" hidden="false" name="v2h_dw" vbProcedure="false">#REF!</definedName>
    <definedName function="false" hidden="false" name="v2h_v1" vbProcedure="false">#REF!</definedName>
    <definedName function="false" hidden="false" name="v2h_w1" vbProcedure="false">#REF!</definedName>
    <definedName function="false" hidden="false" name="v2h_w2" vbProcedure="false">#REF!</definedName>
    <definedName function="false" hidden="false" name="v2h_w3" vbProcedure="false">#REF!</definedName>
    <definedName function="false" hidden="false" name="v2n_dw" vbProcedure="false">#REF!</definedName>
    <definedName function="false" hidden="false" name="v2n_v1" vbProcedure="false">#REF!</definedName>
    <definedName function="false" hidden="false" name="v2n_w1" vbProcedure="false">#REF!</definedName>
    <definedName function="false" hidden="false" name="v2n_w2" vbProcedure="false">#REF!</definedName>
    <definedName function="false" hidden="false" name="v2n_w3" vbProcedure="false">#REF!</definedName>
    <definedName function="false" hidden="false" name="varb1" vbProcedure="false">'[3]Input SQ'!$AA$26</definedName>
    <definedName function="false" hidden="false" name="varl1" vbProcedure="false">'[3]Input SQ'!$Y$26</definedName>
    <definedName function="false" hidden="false" name="ven" vbProcedure="false">#REF!</definedName>
    <definedName function="false" hidden="false" name="ven1" vbProcedure="false">#REF!</definedName>
    <definedName function="false" hidden="false" name="ven2" vbProcedure="false">#REF!</definedName>
    <definedName function="false" hidden="false" name="ven3" vbProcedure="false">#REF!</definedName>
    <definedName function="false" hidden="false" name="venb" vbProcedure="false">#REF!</definedName>
    <definedName function="false" hidden="false" name="venb1" vbProcedure="false">#REF!</definedName>
    <definedName function="false" hidden="false" name="venb2" vbProcedure="false">#REF!</definedName>
    <definedName function="false" hidden="false" name="venb3" vbProcedure="false">#REF!</definedName>
    <definedName function="false" hidden="false" name="venh" vbProcedure="false">#REF!</definedName>
    <definedName function="false" hidden="false" name="venh1" vbProcedure="false">#REF!</definedName>
    <definedName function="false" hidden="false" name="venh2" vbProcedure="false">#REF!</definedName>
    <definedName function="false" hidden="false" name="venh3" vbProcedure="false">#REF!</definedName>
    <definedName function="false" hidden="false" name="void1" vbProcedure="false">#REF!</definedName>
    <definedName function="false" hidden="false" name="void2" vbProcedure="false">#REF!</definedName>
    <definedName function="false" hidden="false" name="w1b" vbProcedure="false">#REF!</definedName>
    <definedName function="false" hidden="false" name="w1h" vbProcedure="false">#REF!</definedName>
    <definedName function="false" hidden="false" name="w1n" vbProcedure="false">#REF!</definedName>
    <definedName function="false" hidden="false" name="w2b" vbProcedure="false">#REF!</definedName>
    <definedName function="false" hidden="false" name="w2h" vbProcedure="false">#REF!</definedName>
    <definedName function="false" hidden="false" name="w2n" vbProcedure="false">#REF!</definedName>
    <definedName function="false" hidden="false" name="w3b" vbProcedure="false">#REF!</definedName>
    <definedName function="false" hidden="false" name="w3h" vbProcedure="false">#REF!</definedName>
    <definedName function="false" hidden="false" name="w3n" vbProcedure="false">#REF!</definedName>
    <definedName function="false" hidden="false" name="wait1" vbProcedure="false">#REF!</definedName>
    <definedName function="false" hidden="false" name="wait2" vbProcedure="false">#REF!</definedName>
    <definedName function="false" hidden="false" name="war1" vbProcedure="false">#REF!</definedName>
    <definedName function="false" hidden="false" name="war2" vbProcedure="false">#REF!</definedName>
    <definedName function="false" hidden="false" name="ward1" vbProcedure="false">#REF!</definedName>
    <definedName function="false" hidden="false" name="ward2" vbProcedure="false">#REF!</definedName>
    <definedName function="false" hidden="false" name="win" vbProcedure="false">#REF!</definedName>
    <definedName function="false" hidden="false" name="win1" vbProcedure="false">#REF!</definedName>
    <definedName function="false" hidden="false" name="win2" vbProcedure="false">#REF!</definedName>
    <definedName function="false" hidden="false" name="winb" vbProcedure="false">#REF!</definedName>
    <definedName function="false" hidden="false" name="winb1" vbProcedure="false">#REF!</definedName>
    <definedName function="false" hidden="false" name="winb2" vbProcedure="false">#REF!</definedName>
    <definedName function="false" hidden="false" name="winb3" vbProcedure="false">#REF!</definedName>
    <definedName function="false" hidden="false" name="winh" vbProcedure="false">#REF!</definedName>
    <definedName function="false" hidden="false" name="winh1" vbProcedure="false">#REF!</definedName>
    <definedName function="false" hidden="false" name="winh2" vbProcedure="false">#REF!</definedName>
    <definedName function="false" hidden="false" name="winh3" vbProcedure="false">#REF!</definedName>
    <definedName function="false" hidden="false" name="wth1" vbProcedure="false">#REF!</definedName>
    <definedName function="false" hidden="false" name="wth2" vbProcedure="false">#REF!</definedName>
    <definedName function="false" hidden="false" name="wth3" vbProcedure="false">#REF!</definedName>
    <definedName function="false" hidden="false" name="wt_qt" vbProcedure="false">#REF!</definedName>
    <definedName function="false" hidden="false" localSheetId="0" name="TQ_MECHI" vbProcedure="false">'Project Cost'!$B$7:$G$11</definedName>
    <definedName function="false" hidden="false" localSheetId="1" name="TQ_MECHI" vbProcedure="false">SUMM!$B$5:$E$44</definedName>
    <definedName function="false" hidden="false" localSheetId="2" name="Q_Civil" vbProcedure="false">'Main Block'!$C$9:$N$168</definedName>
    <definedName function="false" hidden="false" localSheetId="3" name="Q_Civil" vbProcedure="false">'Ex Bldg'!$C$9:$N$6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6" authorId="0">
      <text>
        <r>
          <rPr>
            <sz val="8"/>
            <color rgb="FF000000"/>
            <rFont val="Tahoma"/>
            <family val="2"/>
          </rPr>
          <t xml:space="preserve">25% additional labour for ceiling
</t>
        </r>
      </text>
      <mc:AlternateContent>
        <mc:Choice Requires="v2">
          <commentPr autoFill="true" autoScale="false" colHidden="false" locked="false" rowHidden="false" textHAlign="justify" textVAlign="top">
            <anchor moveWithCells="false" sizeWithCells="false">
              <xdr:from>
                <xdr:col>8</xdr:col>
                <xdr:colOff>151</xdr:colOff>
                <xdr:row>114</xdr:row>
                <xdr:rowOff>6</xdr:rowOff>
              </xdr:from>
              <xdr:to>
                <xdr:col>10</xdr:col>
                <xdr:colOff>31</xdr:colOff>
                <xdr:row>118</xdr:row>
                <xdr:rowOff>12</xdr:rowOff>
              </xdr:to>
            </anchor>
          </commentPr>
        </mc:Choice>
        <mc:Fallback/>
      </mc:AlternateContent>
    </comment>
  </commentList>
</comments>
</file>

<file path=xl/sharedStrings.xml><?xml version="1.0" encoding="utf-8"?>
<sst xmlns="http://schemas.openxmlformats.org/spreadsheetml/2006/main" count="2380" uniqueCount="789">
  <si>
    <t xml:space="preserve">PROJECT COST</t>
  </si>
  <si>
    <t xml:space="preserve">SN</t>
  </si>
  <si>
    <t xml:space="preserve">Particulars</t>
  </si>
  <si>
    <t xml:space="preserve">Unit</t>
  </si>
  <si>
    <t xml:space="preserve">Total Project</t>
  </si>
  <si>
    <t xml:space="preserve">Remarks</t>
  </si>
  <si>
    <t xml:space="preserve">Qty</t>
  </si>
  <si>
    <t xml:space="preserve">Rate</t>
  </si>
  <si>
    <t xml:space="preserve">Amount</t>
  </si>
  <si>
    <t xml:space="preserve">New Construction</t>
  </si>
  <si>
    <t xml:space="preserve">Main Building</t>
  </si>
  <si>
    <t xml:space="preserve">Nos</t>
  </si>
  <si>
    <t xml:space="preserve">For 2 Class rooms</t>
  </si>
  <si>
    <t xml:space="preserve">Restrenghening of RCC Block</t>
  </si>
  <si>
    <t xml:space="preserve">Getting 4 class rooms</t>
  </si>
  <si>
    <t xml:space="preserve">Sub-total of 1</t>
  </si>
  <si>
    <t xml:space="preserve">Contingencies</t>
  </si>
  <si>
    <t xml:space="preserve">Total with contingencies</t>
  </si>
  <si>
    <t xml:space="preserve">VAT</t>
  </si>
  <si>
    <t xml:space="preserve">Budget Total</t>
  </si>
  <si>
    <t xml:space="preserve">HIMALAYAN SECONDARY SCHOOL BUILDING, DOLKHA</t>
  </si>
  <si>
    <t xml:space="preserve">Item</t>
  </si>
  <si>
    <t xml:space="preserve">Description</t>
  </si>
  <si>
    <t xml:space="preserve">Rate (NRs.)</t>
  </si>
  <si>
    <t xml:space="preserve">Main Block</t>
  </si>
  <si>
    <t xml:space="preserve">Existing RCC Bldg</t>
  </si>
  <si>
    <t xml:space="preserve">Total</t>
  </si>
  <si>
    <t xml:space="preserve">No.</t>
  </si>
  <si>
    <t xml:space="preserve">code</t>
  </si>
  <si>
    <t xml:space="preserve">Quantity</t>
  </si>
  <si>
    <t xml:space="preserve">CIVIL WORKS</t>
  </si>
  <si>
    <t xml:space="preserve">EARTH WORKS AND RESTRENGHENING WORKS</t>
  </si>
  <si>
    <t xml:space="preserve">1.1.1</t>
  </si>
  <si>
    <t xml:space="preserve">1.1.7</t>
  </si>
  <si>
    <t xml:space="preserve">By school</t>
  </si>
  <si>
    <t xml:space="preserve">1.1.2</t>
  </si>
  <si>
    <t xml:space="preserve">1.1.8</t>
  </si>
  <si>
    <t xml:space="preserve">1.8.4.1</t>
  </si>
  <si>
    <t xml:space="preserve">1.8.4.2</t>
  </si>
  <si>
    <t xml:space="preserve">1.1.3</t>
  </si>
  <si>
    <t xml:space="preserve">1.1.4</t>
  </si>
  <si>
    <t xml:space="preserve">BRICK / STONE MASONRY WORKS</t>
  </si>
  <si>
    <t xml:space="preserve">1.2.1</t>
  </si>
  <si>
    <t xml:space="preserve">1.2.2</t>
  </si>
  <si>
    <t xml:space="preserve">1.2.4</t>
  </si>
  <si>
    <t xml:space="preserve">1.2.3</t>
  </si>
  <si>
    <t xml:space="preserve">PCC &amp; RCC &amp; PRE-CAST WORKS</t>
  </si>
  <si>
    <t xml:space="preserve">1.3.1</t>
  </si>
  <si>
    <t xml:space="preserve">1.3.5</t>
  </si>
  <si>
    <t xml:space="preserve">1.3.2</t>
  </si>
  <si>
    <t xml:space="preserve">1.3.3</t>
  </si>
  <si>
    <t xml:space="preserve">1.3.4</t>
  </si>
  <si>
    <t xml:space="preserve">1.3.6</t>
  </si>
  <si>
    <t xml:space="preserve">1.3.7</t>
  </si>
  <si>
    <t xml:space="preserve">PLASTER &amp; FINISHING WORKS</t>
  </si>
  <si>
    <t xml:space="preserve">1.4.1</t>
  </si>
  <si>
    <t xml:space="preserve">1.4.2</t>
  </si>
  <si>
    <t xml:space="preserve">1.4.3</t>
  </si>
  <si>
    <t xml:space="preserve">1.4.9</t>
  </si>
  <si>
    <t xml:space="preserve">PAINTING WORKS</t>
  </si>
  <si>
    <t xml:space="preserve">1.5.1</t>
  </si>
  <si>
    <t xml:space="preserve">1.5.7</t>
  </si>
  <si>
    <t xml:space="preserve">1.5.2</t>
  </si>
  <si>
    <t xml:space="preserve">1.5.5</t>
  </si>
  <si>
    <t xml:space="preserve">DOORS &amp; WINDOWS WORKS</t>
  </si>
  <si>
    <t xml:space="preserve">1.6.1</t>
  </si>
  <si>
    <t xml:space="preserve">1.6.2</t>
  </si>
  <si>
    <t xml:space="preserve">1.6.1.7</t>
  </si>
  <si>
    <t xml:space="preserve">1.6.3</t>
  </si>
  <si>
    <t xml:space="preserve">1.6.1.2</t>
  </si>
  <si>
    <t xml:space="preserve">Roofing &amp; miscellaneous works</t>
  </si>
  <si>
    <t xml:space="preserve">1.7.1</t>
  </si>
  <si>
    <t xml:space="preserve">1.8.4</t>
  </si>
  <si>
    <t xml:space="preserve">1.7.2</t>
  </si>
  <si>
    <t xml:space="preserve">1.7.3</t>
  </si>
  <si>
    <t xml:space="preserve">1.7.4</t>
  </si>
  <si>
    <t xml:space="preserve">1.7.8</t>
  </si>
  <si>
    <t xml:space="preserve">1.7.5</t>
  </si>
  <si>
    <t xml:space="preserve">Total of Civil Works</t>
  </si>
  <si>
    <t xml:space="preserve">SANITARY WORKS</t>
  </si>
  <si>
    <t xml:space="preserve"> Total of Sanitary Works</t>
  </si>
  <si>
    <t xml:space="preserve">ELECTRICAL WORKS</t>
  </si>
  <si>
    <t xml:space="preserve"> Total of Electrical Works @3% of civil works</t>
  </si>
  <si>
    <t xml:space="preserve">Total of 1+2+3</t>
  </si>
  <si>
    <t xml:space="preserve">Quantity Calculation Sheet</t>
  </si>
  <si>
    <t xml:space="preserve">(New Class Room)</t>
  </si>
  <si>
    <t xml:space="preserve">S.No.</t>
  </si>
  <si>
    <t xml:space="preserve">Item code</t>
  </si>
  <si>
    <t xml:space="preserve">Nos.</t>
  </si>
  <si>
    <t xml:space="preserve">Length</t>
  </si>
  <si>
    <t xml:space="preserve">Breadth</t>
  </si>
  <si>
    <t xml:space="preserve">Height</t>
  </si>
  <si>
    <t xml:space="preserve">Sub</t>
  </si>
  <si>
    <t xml:space="preserve">CIVIL PART</t>
  </si>
  <si>
    <t xml:space="preserve">EARTHWORK AND SAND FILLING</t>
  </si>
  <si>
    <t xml:space="preserve">Foundation footings</t>
  </si>
  <si>
    <t xml:space="preserve">F1</t>
  </si>
  <si>
    <t xml:space="preserve">Plinth wall</t>
  </si>
  <si>
    <t xml:space="preserve">Steps </t>
  </si>
  <si>
    <t xml:space="preserve">Front</t>
  </si>
  <si>
    <t xml:space="preserve">Total Excavation</t>
  </si>
  <si>
    <t xml:space="preserve">Deduction</t>
  </si>
  <si>
    <t xml:space="preserve">Foundation Footings</t>
  </si>
  <si>
    <t xml:space="preserve">RCC</t>
  </si>
  <si>
    <t xml:space="preserve">PCC</t>
  </si>
  <si>
    <t xml:space="preserve">Soling (footing)</t>
  </si>
  <si>
    <t xml:space="preserve">Stonework up to GL</t>
  </si>
  <si>
    <t xml:space="preserve">Columns up to GL</t>
  </si>
  <si>
    <t xml:space="preserve">Rooms</t>
  </si>
  <si>
    <t xml:space="preserve">BRICK &amp; STONE WORK</t>
  </si>
  <si>
    <t xml:space="preserve">Up to Plinth</t>
  </si>
  <si>
    <t xml:space="preserve">Steps</t>
  </si>
  <si>
    <t xml:space="preserve">Above GL</t>
  </si>
  <si>
    <t xml:space="preserve">W</t>
  </si>
  <si>
    <t xml:space="preserve">D</t>
  </si>
  <si>
    <t xml:space="preserve">CONCRETING WORKS</t>
  </si>
  <si>
    <t xml:space="preserve">Isolated footings</t>
  </si>
  <si>
    <t xml:space="preserve">Trapezoidal Portion </t>
  </si>
  <si>
    <t xml:space="preserve">Plinth Beams</t>
  </si>
  <si>
    <t xml:space="preserve">Sill Band</t>
  </si>
  <si>
    <t xml:space="preserve">First Floor Beams</t>
  </si>
  <si>
    <t xml:space="preserve">Columns upto GL</t>
  </si>
  <si>
    <t xml:space="preserve">Columns upto PL</t>
  </si>
  <si>
    <t xml:space="preserve">Columns above Plinth to FFL</t>
  </si>
  <si>
    <t xml:space="preserve">steel bars @125kg per cum</t>
  </si>
  <si>
    <t xml:space="preserve">Sides of PCC below</t>
  </si>
  <si>
    <t xml:space="preserve">Sides of Foundation footings</t>
  </si>
  <si>
    <t xml:space="preserve">Plastering and Finishing Works</t>
  </si>
  <si>
    <t xml:space="preserve">Up to GL</t>
  </si>
  <si>
    <t xml:space="preserve">Above Plinth Level (GFL)</t>
  </si>
  <si>
    <t xml:space="preserve">Ground floor</t>
  </si>
  <si>
    <t xml:space="preserve">1.4.4</t>
  </si>
  <si>
    <t xml:space="preserve">GF</t>
  </si>
  <si>
    <t xml:space="preserve">Petty</t>
  </si>
  <si>
    <t xml:space="preserve">1.4.5</t>
  </si>
  <si>
    <t xml:space="preserve">Plinth Wall</t>
  </si>
  <si>
    <t xml:space="preserve">Painting works</t>
  </si>
  <si>
    <t xml:space="preserve">Same as internal wall plastering </t>
  </si>
  <si>
    <t xml:space="preserve">Same as external wall plastering </t>
  </si>
  <si>
    <t xml:space="preserve">Doors and Windows</t>
  </si>
  <si>
    <t xml:space="preserve">Door</t>
  </si>
  <si>
    <t xml:space="preserve">W1</t>
  </si>
  <si>
    <t xml:space="preserve">1.8.1</t>
  </si>
  <si>
    <t xml:space="preserve">1.8.2</t>
  </si>
  <si>
    <t xml:space="preserve">unit wt</t>
  </si>
  <si>
    <t xml:space="preserve">Roofing</t>
  </si>
  <si>
    <t xml:space="preserve">1.8.3</t>
  </si>
  <si>
    <t xml:space="preserve">Stairhall</t>
  </si>
  <si>
    <t xml:space="preserve">1.8.5</t>
  </si>
  <si>
    <t xml:space="preserve">(Restrenghening of ex bldg)</t>
  </si>
  <si>
    <t xml:space="preserve">Restrnghening works</t>
  </si>
  <si>
    <t xml:space="preserve">Beams</t>
  </si>
  <si>
    <t xml:space="preserve">Rate Analysis</t>
  </si>
  <si>
    <t xml:space="preserve">S</t>
  </si>
  <si>
    <t xml:space="preserve">HMG</t>
  </si>
  <si>
    <t xml:space="preserve">Description of Works</t>
  </si>
  <si>
    <t xml:space="preserve">Input</t>
  </si>
  <si>
    <t xml:space="preserve">Contractor's</t>
  </si>
  <si>
    <t xml:space="preserve">Grand</t>
  </si>
  <si>
    <t xml:space="preserve">Item </t>
  </si>
  <si>
    <t xml:space="preserve">N</t>
  </si>
  <si>
    <t xml:space="preserve">Norm_No</t>
  </si>
  <si>
    <t xml:space="preserve">Kind</t>
  </si>
  <si>
    <t xml:space="preserve">OH (15%)</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Earthwork</t>
  </si>
  <si>
    <t xml:space="preserve">1_1</t>
  </si>
  <si>
    <t xml:space="preserve">Clearing and grubbing of site.</t>
  </si>
  <si>
    <t xml:space="preserve">sqm</t>
  </si>
  <si>
    <t xml:space="preserve">Labour</t>
  </si>
  <si>
    <t xml:space="preserve">Skilled</t>
  </si>
  <si>
    <t xml:space="preserve">MD</t>
  </si>
  <si>
    <t xml:space="preserve">Unskilled</t>
  </si>
  <si>
    <t xml:space="preserve">Materials</t>
  </si>
  <si>
    <t xml:space="preserve">common soil</t>
  </si>
  <si>
    <t xml:space="preserve">cum</t>
  </si>
  <si>
    <t xml:space="preserve">Equipment</t>
  </si>
  <si>
    <t xml:space="preserve">Tool &amp; Equip.</t>
  </si>
  <si>
    <t xml:space="preserve">%</t>
  </si>
  <si>
    <t xml:space="preserve">Earthwork in excavation in all type of soil including disposal up to 10 m lead and 1.5 m lift</t>
  </si>
  <si>
    <t xml:space="preserve">2_9</t>
  </si>
  <si>
    <t xml:space="preserve">Earth work filling with excavated soil</t>
  </si>
  <si>
    <t xml:space="preserve">including  spraying, leveling, hand</t>
  </si>
  <si>
    <t xml:space="preserve">compaction with water sprinkling all</t>
  </si>
  <si>
    <t xml:space="preserve">water transportation</t>
  </si>
  <si>
    <t xml:space="preserve">Ls</t>
  </si>
  <si>
    <t xml:space="preserve">complete and haulage distance up to 30m.</t>
  </si>
  <si>
    <t xml:space="preserve">Sand filling works including water</t>
  </si>
  <si>
    <t xml:space="preserve">sprinkling and hand compaction</t>
  </si>
  <si>
    <t xml:space="preserve">Sand</t>
  </si>
  <si>
    <t xml:space="preserve">Cum</t>
  </si>
  <si>
    <t xml:space="preserve">1.1.5</t>
  </si>
  <si>
    <t xml:space="preserve">Gravel packing works including water</t>
  </si>
  <si>
    <t xml:space="preserve">Gravel</t>
  </si>
  <si>
    <t xml:space="preserve">1.1.6</t>
  </si>
  <si>
    <t xml:space="preserve">Brick bats packing works</t>
  </si>
  <si>
    <t xml:space="preserve">including complete</t>
  </si>
  <si>
    <t xml:space="preserve">(Remark: Per m3 630 nos. of bricks</t>
  </si>
  <si>
    <t xml:space="preserve">Brick</t>
  </si>
  <si>
    <t xml:space="preserve">nr</t>
  </si>
  <si>
    <t xml:space="preserve">but with 30% void considered)</t>
  </si>
  <si>
    <t xml:space="preserve">Boulder soling with sand packing</t>
  </si>
  <si>
    <t xml:space="preserve">Block Stone</t>
  </si>
  <si>
    <t xml:space="preserve">Brick work</t>
  </si>
  <si>
    <t xml:space="preserve">Flat brick soling on sand bed</t>
  </si>
  <si>
    <t xml:space="preserve">01/01A</t>
  </si>
  <si>
    <t xml:space="preserve">Brick masonry works along with</t>
  </si>
  <si>
    <t xml:space="preserve">supplying bricks, making cement-sand</t>
  </si>
  <si>
    <t xml:space="preserve">(2.2 + add .2 for scafolding = 2.4)</t>
  </si>
  <si>
    <t xml:space="preserve">mortar  &amp; const. of brick wall including</t>
  </si>
  <si>
    <t xml:space="preserve">Cement</t>
  </si>
  <si>
    <t xml:space="preserve">Ton</t>
  </si>
  <si>
    <t xml:space="preserve">haulage distance up to 30m.</t>
  </si>
  <si>
    <t xml:space="preserve">chimney bricks with 1:4 cement sand mortar</t>
  </si>
  <si>
    <t xml:space="preserve">Rubble masonry works in 1:4 cement mortar</t>
  </si>
  <si>
    <t xml:space="preserve">including supply of hard stone blocks, </t>
  </si>
  <si>
    <t xml:space="preserve">preparing cement mortar and construction </t>
  </si>
  <si>
    <t xml:space="preserve">of wall up to 5m high.</t>
  </si>
  <si>
    <t xml:space="preserve">Bond Stone</t>
  </si>
  <si>
    <t xml:space="preserve">7_4_b</t>
  </si>
  <si>
    <t xml:space="preserve">PCC Works in super structures, deck</t>
  </si>
  <si>
    <t xml:space="preserve">slabs, beams including haulage, supply</t>
  </si>
  <si>
    <t xml:space="preserve">of materials, </t>
  </si>
  <si>
    <t xml:space="preserve">supply of required labours all complete</t>
  </si>
  <si>
    <t xml:space="preserve">PCC (1:1:2)-M25</t>
  </si>
  <si>
    <t xml:space="preserve">Agg-10</t>
  </si>
  <si>
    <t xml:space="preserve">Agg-20</t>
  </si>
  <si>
    <t xml:space="preserve">Petrol</t>
  </si>
  <si>
    <t xml:space="preserve">Lt</t>
  </si>
  <si>
    <t xml:space="preserve">Diesel</t>
  </si>
  <si>
    <t xml:space="preserve">Concrete mixer</t>
  </si>
  <si>
    <t xml:space="preserve">Hr</t>
  </si>
  <si>
    <t xml:space="preserve">Concrete vibrator</t>
  </si>
  <si>
    <t xml:space="preserve">PCC (1:1.5:3)-M20</t>
  </si>
  <si>
    <t xml:space="preserve">7_2_c</t>
  </si>
  <si>
    <t xml:space="preserve">PCC Works in foundation including</t>
  </si>
  <si>
    <t xml:space="preserve">haulage, supply of materials, fixing the</t>
  </si>
  <si>
    <t xml:space="preserve">form works, supply of required labours all</t>
  </si>
  <si>
    <t xml:space="preserve">complete</t>
  </si>
  <si>
    <t xml:space="preserve">PCC (1:3:6) M10</t>
  </si>
  <si>
    <t xml:space="preserve">Agg-40</t>
  </si>
  <si>
    <t xml:space="preserve">7_2_d</t>
  </si>
  <si>
    <t xml:space="preserve">PCC (1:2:4) M15</t>
  </si>
  <si>
    <t xml:space="preserve">07/05</t>
  </si>
  <si>
    <t xml:space="preserve">Cutting, bending, placing in position as</t>
  </si>
  <si>
    <t xml:space="preserve">ton</t>
  </si>
  <si>
    <t xml:space="preserve">shown in the drawing &amp; binding by G.I. wire</t>
  </si>
  <si>
    <t xml:space="preserve">of reinforcement steel bars for R.C.C. </t>
  </si>
  <si>
    <t xml:space="preserve">Reinforcing steel</t>
  </si>
  <si>
    <t xml:space="preserve">mt</t>
  </si>
  <si>
    <t xml:space="preserve">works incl. haulage dist of 30 m. </t>
  </si>
  <si>
    <t xml:space="preserve">Binding Wire</t>
  </si>
  <si>
    <t xml:space="preserve">kg</t>
  </si>
  <si>
    <t xml:space="preserve">8_2_Ka</t>
  </si>
  <si>
    <t xml:space="preserve">Making water proof plywood (18mm th.) with</t>
  </si>
  <si>
    <t xml:space="preserve">steel props incl. supply and selection of materials</t>
  </si>
  <si>
    <t xml:space="preserve">fixing, nailing according to</t>
  </si>
  <si>
    <t xml:space="preserve">Water proof ply (18mm)</t>
  </si>
  <si>
    <t xml:space="preserve">using 4 times</t>
  </si>
  <si>
    <t xml:space="preserve">drawings, placing separators</t>
  </si>
  <si>
    <t xml:space="preserve">Timber beds</t>
  </si>
  <si>
    <t xml:space="preserve">dismantling forms and hauling up to 30m distance</t>
  </si>
  <si>
    <t xml:space="preserve">Nails</t>
  </si>
  <si>
    <t xml:space="preserve">Flooring and slab work</t>
  </si>
  <si>
    <t xml:space="preserve">Steel Pipes (rent)</t>
  </si>
  <si>
    <t xml:space="preserve">Plaster &amp; finishing</t>
  </si>
  <si>
    <t xml:space="preserve">11_a</t>
  </si>
  <si>
    <t xml:space="preserve">38 mm thick plain cement concrete work</t>
  </si>
  <si>
    <t xml:space="preserve">in (1:2:4) ratio in flooring work including</t>
  </si>
  <si>
    <t xml:space="preserve">materials, required form work, curing all</t>
  </si>
  <si>
    <t xml:space="preserve">complete works haulage distance up to</t>
  </si>
  <si>
    <t xml:space="preserve">10 m</t>
  </si>
  <si>
    <t xml:space="preserve">Agg-12</t>
  </si>
  <si>
    <t xml:space="preserve">12_c</t>
  </si>
  <si>
    <t xml:space="preserve">20 mm thick cement sand plastering</t>
  </si>
  <si>
    <t xml:space="preserve">works in 1:4 ratio in walls and floor</t>
  </si>
  <si>
    <t xml:space="preserve">12_c'</t>
  </si>
  <si>
    <t xml:space="preserve">12.5 mm thick cement sand plastering</t>
  </si>
  <si>
    <t xml:space="preserve">works in 1:3 ratio in ceiling</t>
  </si>
  <si>
    <t xml:space="preserve">25% additional labour for ceiling</t>
  </si>
  <si>
    <t xml:space="preserve">11_6</t>
  </si>
  <si>
    <t xml:space="preserve">20 mm thick marble flooring on 20mm</t>
  </si>
  <si>
    <t xml:space="preserve">thick screeding in 1:4 cement sand</t>
  </si>
  <si>
    <t xml:space="preserve">mortar  and 1:1 white cement</t>
  </si>
  <si>
    <t xml:space="preserve">including grubbing and polishing</t>
  </si>
  <si>
    <t xml:space="preserve">White cement</t>
  </si>
  <si>
    <t xml:space="preserve">Kg</t>
  </si>
  <si>
    <t xml:space="preserve">Marble</t>
  </si>
  <si>
    <t xml:space="preserve">Oxalic acid powder</t>
  </si>
  <si>
    <t xml:space="preserve">Wax polish</t>
  </si>
  <si>
    <t xml:space="preserve">Turpentine </t>
  </si>
  <si>
    <t xml:space="preserve">Carbor. Stone</t>
  </si>
  <si>
    <t xml:space="preserve">Approx</t>
  </si>
  <si>
    <t xml:space="preserve">Rub machine</t>
  </si>
  <si>
    <t xml:space="preserve">Hrs</t>
  </si>
  <si>
    <t xml:space="preserve">1.4.6</t>
  </si>
  <si>
    <t xml:space="preserve">25 mm thick kota stone flooring on</t>
  </si>
  <si>
    <t xml:space="preserve">20mm thick 1:4 cement sand mortar</t>
  </si>
  <si>
    <t xml:space="preserve">including rubbing and polishing</t>
  </si>
  <si>
    <t xml:space="preserve">Kota stone</t>
  </si>
  <si>
    <t xml:space="preserve">Sqm</t>
  </si>
  <si>
    <t xml:space="preserve">11_7</t>
  </si>
  <si>
    <t xml:space="preserve">1.4.11</t>
  </si>
  <si>
    <t xml:space="preserve">Dressed stone cladding</t>
  </si>
  <si>
    <t xml:space="preserve">with 20mm screeding of CM (1:4)</t>
  </si>
  <si>
    <t xml:space="preserve">all complete </t>
  </si>
  <si>
    <t xml:space="preserve">Dressed stone</t>
  </si>
  <si>
    <t xml:space="preserve">Hr.</t>
  </si>
  <si>
    <t xml:space="preserve">1.4.11.1</t>
  </si>
  <si>
    <t xml:space="preserve">Flag stone cladding</t>
  </si>
  <si>
    <t xml:space="preserve">Flag stone</t>
  </si>
  <si>
    <t xml:space="preserve">1.4.7</t>
  </si>
  <si>
    <t xml:space="preserve">Porcelain glazed tiles on wall with</t>
  </si>
  <si>
    <t xml:space="preserve">20mm screeding CM (1:4) and 1:1 in</t>
  </si>
  <si>
    <t xml:space="preserve">white cement in joint all complete</t>
  </si>
  <si>
    <t xml:space="preserve">work</t>
  </si>
  <si>
    <t xml:space="preserve">Glazed tile</t>
  </si>
  <si>
    <t xml:space="preserve">11_7'</t>
  </si>
  <si>
    <t xml:space="preserve">1.4.8</t>
  </si>
  <si>
    <t xml:space="preserve">Porcelain non-glazed tiles flooring with</t>
  </si>
  <si>
    <t xml:space="preserve">1:4 screeding and 1:1white cement</t>
  </si>
  <si>
    <t xml:space="preserve">sand mortar in joints all complete work</t>
  </si>
  <si>
    <t xml:space="preserve">Non -glazed tile</t>
  </si>
  <si>
    <t xml:space="preserve">1.4.12.1</t>
  </si>
  <si>
    <t xml:space="preserve">Brick tile cladding in 1:4 cement sand</t>
  </si>
  <si>
    <t xml:space="preserve">mortar all complete</t>
  </si>
  <si>
    <t xml:space="preserve">Brick tile</t>
  </si>
  <si>
    <t xml:space="preserve">cement</t>
  </si>
  <si>
    <t xml:space="preserve">1.4.12.2</t>
  </si>
  <si>
    <t xml:space="preserve">20mm thick chimney made telia</t>
  </si>
  <si>
    <t xml:space="preserve"> tile flooring in 1:4 cement sand </t>
  </si>
  <si>
    <t xml:space="preserve">Telia tile</t>
  </si>
  <si>
    <t xml:space="preserve">1.4.12.3</t>
  </si>
  <si>
    <t xml:space="preserve">Machine made clay tile cladding on </t>
  </si>
  <si>
    <t xml:space="preserve">roof in 1:4 cement sand </t>
  </si>
  <si>
    <t xml:space="preserve">Clay tile</t>
  </si>
  <si>
    <t xml:space="preserve">1.4.12.4</t>
  </si>
  <si>
    <t xml:space="preserve">Machine made clay ridge cladding on </t>
  </si>
  <si>
    <t xml:space="preserve">Rm.</t>
  </si>
  <si>
    <t xml:space="preserve">Clay tile ridge</t>
  </si>
  <si>
    <t xml:space="preserve">1.4.12.5</t>
  </si>
  <si>
    <t xml:space="preserve">Machine made clay tile cladding</t>
  </si>
  <si>
    <t xml:space="preserve"> without backing mortar</t>
  </si>
  <si>
    <t xml:space="preserve">1.4.12.6</t>
  </si>
  <si>
    <t xml:space="preserve">14_6</t>
  </si>
  <si>
    <t xml:space="preserve">3mm thick 1:1 cement sand punning</t>
  </si>
  <si>
    <t xml:space="preserve">Fabrication and installation of Salwood framing with different sizes as per drawings</t>
  </si>
  <si>
    <t xml:space="preserve">M-day</t>
  </si>
  <si>
    <t xml:space="preserve">(Base on frame 900 * 2100 mm )</t>
  </si>
  <si>
    <t xml:space="preserve">Salwood</t>
  </si>
  <si>
    <t xml:space="preserve">Screw</t>
  </si>
  <si>
    <t xml:space="preserve">No</t>
  </si>
  <si>
    <t xml:space="preserve">1.4.12.7</t>
  </si>
  <si>
    <t xml:space="preserve">20-25 mm thick sisau plank board cladding with approved shade and sizes on suspended floor and wall panelling with moulding on top including joint filling and fench polish as per specification and as directed by Engineer.</t>
  </si>
  <si>
    <t xml:space="preserve">Sishum wood</t>
  </si>
  <si>
    <t xml:space="preserve">Bracing for wall panelling @ 15 % of wall panelling</t>
  </si>
  <si>
    <t xml:space="preserve">Fabrication and installation of panelled</t>
  </si>
  <si>
    <t xml:space="preserve"> door shutter with </t>
  </si>
  <si>
    <t xml:space="preserve">in salwood frame (based on shutter</t>
  </si>
  <si>
    <t xml:space="preserve">size 1.07 x 1.982 = 2.12 sqm)</t>
  </si>
  <si>
    <t xml:space="preserve">150 mm hinges</t>
  </si>
  <si>
    <t xml:space="preserve">150 mm bolt</t>
  </si>
  <si>
    <t xml:space="preserve">300 mm bolt</t>
  </si>
  <si>
    <t xml:space="preserve">Locking set</t>
  </si>
  <si>
    <t xml:space="preserve">no</t>
  </si>
  <si>
    <t xml:space="preserve">Handle</t>
  </si>
  <si>
    <t xml:space="preserve">1.6.1.3</t>
  </si>
  <si>
    <t xml:space="preserve">Solid core</t>
  </si>
  <si>
    <t xml:space="preserve">salwood</t>
  </si>
  <si>
    <t xml:space="preserve">1.6.1.5</t>
  </si>
  <si>
    <t xml:space="preserve">Making and fitting 4 mm thick glazed</t>
  </si>
  <si>
    <t xml:space="preserve">shutter in 38 x 75 mm salwood frame</t>
  </si>
  <si>
    <t xml:space="preserve">(shutter size 1.829 x 1.22 = 2.23sqm)</t>
  </si>
  <si>
    <t xml:space="preserve">Glass 4 mm</t>
  </si>
  <si>
    <t xml:space="preserve">100 mm hinges</t>
  </si>
  <si>
    <t xml:space="preserve">100 mm bolt</t>
  </si>
  <si>
    <t xml:space="preserve">ls</t>
  </si>
  <si>
    <t xml:space="preserve">1.6.1.4</t>
  </si>
  <si>
    <t xml:space="preserve">Supplying and fixing 4 mm thick glass</t>
  </si>
  <si>
    <t xml:space="preserve">on window frame with salwood listi.</t>
  </si>
  <si>
    <t xml:space="preserve">nails</t>
  </si>
  <si>
    <t xml:space="preserve">App.</t>
  </si>
  <si>
    <t xml:space="preserve">Painting work</t>
  </si>
  <si>
    <t xml:space="preserve">13_5</t>
  </si>
  <si>
    <t xml:space="preserve">Two coat of prepared enamel paint</t>
  </si>
  <si>
    <t xml:space="preserve">Base or</t>
  </si>
  <si>
    <t xml:space="preserve">application with over one coat of primer</t>
  </si>
  <si>
    <t xml:space="preserve">lining coat</t>
  </si>
  <si>
    <t xml:space="preserve">Primer</t>
  </si>
  <si>
    <t xml:space="preserve">First Coat</t>
  </si>
  <si>
    <t xml:space="preserve">Enamel Paint</t>
  </si>
  <si>
    <t xml:space="preserve">Second Coat</t>
  </si>
  <si>
    <t xml:space="preserve">Two coat of water proof weather coat </t>
  </si>
  <si>
    <t xml:space="preserve">paint over one coat of primer</t>
  </si>
  <si>
    <t xml:space="preserve">Exterior Face</t>
  </si>
  <si>
    <t xml:space="preserve">.</t>
  </si>
  <si>
    <t xml:space="preserve">Two Coat</t>
  </si>
  <si>
    <t xml:space="preserve">Weather coat</t>
  </si>
  <si>
    <t xml:space="preserve">Washable distemper 2 coat over 1 coat</t>
  </si>
  <si>
    <t xml:space="preserve">of primer on new surface</t>
  </si>
  <si>
    <t xml:space="preserve">Washable distemper</t>
  </si>
  <si>
    <t xml:space="preserve">10_1_b</t>
  </si>
  <si>
    <t xml:space="preserve">Making sal wood frame and fixing of</t>
  </si>
  <si>
    <t xml:space="preserve">Wood Work</t>
  </si>
  <si>
    <t xml:space="preserve">Timber size (100 x 75)mm</t>
  </si>
  <si>
    <t xml:space="preserve">Holdfast</t>
  </si>
  <si>
    <t xml:space="preserve">10_2</t>
  </si>
  <si>
    <t xml:space="preserve">Making and wooden panel shutter in </t>
  </si>
  <si>
    <t xml:space="preserve">38 x 75 mm salwood frame</t>
  </si>
  <si>
    <t xml:space="preserve">(shutter size 1.07 x 1.982 = 2.12 sqm)</t>
  </si>
  <si>
    <t xml:space="preserve">150mm hinges</t>
  </si>
  <si>
    <t xml:space="preserve">150mm bolt</t>
  </si>
  <si>
    <t xml:space="preserve">10_7</t>
  </si>
  <si>
    <t xml:space="preserve">Making and fitting 3 mm thick plywood</t>
  </si>
  <si>
    <t xml:space="preserve">flushed shutter in 38 x 75 mm salwood</t>
  </si>
  <si>
    <t xml:space="preserve">frame</t>
  </si>
  <si>
    <t xml:space="preserve">(shutter size 1.092 x 2.058 = 2.247sqm)</t>
  </si>
  <si>
    <t xml:space="preserve">3mm plywood</t>
  </si>
  <si>
    <t xml:space="preserve">150 mm towerbolt</t>
  </si>
  <si>
    <t xml:space="preserve">10_3</t>
  </si>
  <si>
    <t xml:space="preserve">1.6.4</t>
  </si>
  <si>
    <t xml:space="preserve">1.6.6</t>
  </si>
  <si>
    <t xml:space="preserve">Making and fitting 24 guage mosquito</t>
  </si>
  <si>
    <t xml:space="preserve">proof wire mesh shutter in 38 x 75 mm</t>
  </si>
  <si>
    <t xml:space="preserve">salwood frame</t>
  </si>
  <si>
    <t xml:space="preserve">(shutter size 1.092 x 2.05 =2.238sqm)</t>
  </si>
  <si>
    <t xml:space="preserve">Wire mesh</t>
  </si>
  <si>
    <t xml:space="preserve">10_11</t>
  </si>
  <si>
    <t xml:space="preserve">1.6.5</t>
  </si>
  <si>
    <t xml:space="preserve">in fixed shutter</t>
  </si>
  <si>
    <t xml:space="preserve">Rm</t>
  </si>
  <si>
    <t xml:space="preserve">Two coat of water proof compound paint</t>
  </si>
  <si>
    <t xml:space="preserve">Water proof compound</t>
  </si>
  <si>
    <t xml:space="preserve">Roof </t>
  </si>
  <si>
    <t xml:space="preserve">Fencing with GI wire mesh size </t>
  </si>
  <si>
    <t xml:space="preserve">100x100mm of 10 gauge and MS angles </t>
  </si>
  <si>
    <t xml:space="preserve">(=150 m2)</t>
  </si>
  <si>
    <t xml:space="preserve">of sizes 75x75mm vertical posts @ 2m c/c</t>
  </si>
  <si>
    <t xml:space="preserve">GI wires</t>
  </si>
  <si>
    <t xml:space="preserve">Kgs</t>
  </si>
  <si>
    <t xml:space="preserve">Including barbed wire of 3 rows at top.</t>
  </si>
  <si>
    <t xml:space="preserve">MS angles 75*75mm</t>
  </si>
  <si>
    <t xml:space="preserve">Welding rod &amp; others</t>
  </si>
  <si>
    <t xml:space="preserve">Welding machine</t>
  </si>
  <si>
    <t xml:space="preserve">Barbed wire</t>
  </si>
  <si>
    <t xml:space="preserve">Lime concrete work(1:2:6)</t>
  </si>
  <si>
    <t xml:space="preserve">Lime</t>
  </si>
  <si>
    <t xml:space="preserve">bag</t>
  </si>
  <si>
    <t xml:space="preserve">Surkhi</t>
  </si>
  <si>
    <t xml:space="preserve">Brick ballast</t>
  </si>
  <si>
    <t xml:space="preserve">Pavement &amp; Landscaping</t>
  </si>
  <si>
    <t xml:space="preserve">Demolishing of black top pavement and</t>
  </si>
  <si>
    <t xml:space="preserve">removing demolished materials 10 m</t>
  </si>
  <si>
    <t xml:space="preserve">away from the site</t>
  </si>
  <si>
    <t xml:space="preserve">1.9.2</t>
  </si>
  <si>
    <t xml:space="preserve">Striping of top soil and disposal away</t>
  </si>
  <si>
    <t xml:space="preserve">from the construction site</t>
  </si>
  <si>
    <t xml:space="preserve">1.9.3</t>
  </si>
  <si>
    <t xml:space="preserve">Earthwork in filling road embankment in</t>
  </si>
  <si>
    <t xml:space="preserve">layer of 30 cm with suitable common</t>
  </si>
  <si>
    <t xml:space="preserve">material lead 30 m, lift 1.5m with</t>
  </si>
  <si>
    <t xml:space="preserve">Lubricant</t>
  </si>
  <si>
    <t xml:space="preserve">mechanical compaction</t>
  </si>
  <si>
    <t xml:space="preserve">Vibrating Roller</t>
  </si>
  <si>
    <t xml:space="preserve"> Landscaping</t>
  </si>
  <si>
    <t xml:space="preserve">1.9.4</t>
  </si>
  <si>
    <t xml:space="preserve">Earthwork in filling for landscaping with</t>
  </si>
  <si>
    <t xml:space="preserve">ordinary soils in 15 cm layers and hand</t>
  </si>
  <si>
    <t xml:space="preserve">compaction with haulage distance 10m</t>
  </si>
  <si>
    <t xml:space="preserve">Earth</t>
  </si>
  <si>
    <t xml:space="preserve">cu m</t>
  </si>
  <si>
    <t xml:space="preserve">with sprinkling water</t>
  </si>
  <si>
    <t xml:space="preserve">1.9.5</t>
  </si>
  <si>
    <t xml:space="preserve">Laying of turf in soil and embankment</t>
  </si>
  <si>
    <t xml:space="preserve">including cutting, transporting, placing in</t>
  </si>
  <si>
    <t xml:space="preserve">position and water sprinkling</t>
  </si>
  <si>
    <t xml:space="preserve">15_4_b</t>
  </si>
  <si>
    <t xml:space="preserve">1.9.6</t>
  </si>
  <si>
    <t xml:space="preserve">Sub-grade preparation by cutting</t>
  </si>
  <si>
    <t xml:space="preserve">common soils hauling and removing</t>
  </si>
  <si>
    <t xml:space="preserve">up to 10 m distance from construction</t>
  </si>
  <si>
    <t xml:space="preserve">site.</t>
  </si>
  <si>
    <t xml:space="preserve">15_9_e</t>
  </si>
  <si>
    <t xml:space="preserve">1.9.7</t>
  </si>
  <si>
    <t xml:space="preserve">Laying sub-base course of thickness of</t>
  </si>
  <si>
    <t xml:space="preserve">20 cm of sand  mixed gravel including</t>
  </si>
  <si>
    <t xml:space="preserve">loading &amp; transporting materials leveling</t>
  </si>
  <si>
    <t xml:space="preserve">surface and hauling up to 10 m distance.</t>
  </si>
  <si>
    <t xml:space="preserve">15_12.2_f</t>
  </si>
  <si>
    <t xml:space="preserve">1.9.8</t>
  </si>
  <si>
    <t xml:space="preserve">Mixing stone dust in broken stones and</t>
  </si>
  <si>
    <t xml:space="preserve">laying them including arranging stones in</t>
  </si>
  <si>
    <t xml:space="preserve">layers, spreading stone dust and hauling</t>
  </si>
  <si>
    <t xml:space="preserve">Coarse Agg</t>
  </si>
  <si>
    <t xml:space="preserve">up to 10 m distance and of 15cm solid</t>
  </si>
  <si>
    <t xml:space="preserve">Stone dust</t>
  </si>
  <si>
    <t xml:space="preserve">thickness</t>
  </si>
  <si>
    <t xml:space="preserve">Roller 8-10 Ton</t>
  </si>
  <si>
    <t xml:space="preserve">1.9.8.1</t>
  </si>
  <si>
    <t xml:space="preserve">Applying Bituminous prime coat on </t>
  </si>
  <si>
    <t xml:space="preserve">base course prior to laying premix carpet.</t>
  </si>
  <si>
    <t xml:space="preserve">Bitumen</t>
  </si>
  <si>
    <t xml:space="preserve">Kerosene</t>
  </si>
  <si>
    <t xml:space="preserve">Lt.</t>
  </si>
  <si>
    <t xml:space="preserve">Firewood</t>
  </si>
  <si>
    <t xml:space="preserve">1.9.8.2</t>
  </si>
  <si>
    <t xml:space="preserve">Applying Bituminous Tack coat on </t>
  </si>
  <si>
    <t xml:space="preserve">15_24.1</t>
  </si>
  <si>
    <t xml:space="preserve">1.9.9</t>
  </si>
  <si>
    <t xml:space="preserve">40 mm thick pre-mix asphalt concerning</t>
  </si>
  <si>
    <t xml:space="preserve">works including compaction</t>
  </si>
  <si>
    <t xml:space="preserve">bitumen</t>
  </si>
  <si>
    <t xml:space="preserve">Boiler</t>
  </si>
  <si>
    <t xml:space="preserve">Masswork</t>
  </si>
  <si>
    <t xml:space="preserve">Coarse sand</t>
  </si>
  <si>
    <t xml:space="preserve">Sprayer</t>
  </si>
  <si>
    <t xml:space="preserve">Mixer</t>
  </si>
  <si>
    <t xml:space="preserve">2.1.1</t>
  </si>
  <si>
    <t xml:space="preserve">GI Pipe 65 mm dia laying and fixing</t>
  </si>
  <si>
    <t xml:space="preserve">rm</t>
  </si>
  <si>
    <t xml:space="preserve">works including all fittings except</t>
  </si>
  <si>
    <t xml:space="preserve">Gate valve</t>
  </si>
  <si>
    <t xml:space="preserve">65 dia GI Pipe</t>
  </si>
  <si>
    <t xml:space="preserve">(Westage for pipe @ 5%)</t>
  </si>
  <si>
    <t xml:space="preserve">fittings 40% of cost</t>
  </si>
  <si>
    <t xml:space="preserve">of pipe cost length</t>
  </si>
  <si>
    <t xml:space="preserve">Red lead paint</t>
  </si>
  <si>
    <t xml:space="preserve">(10% of Labour cost)</t>
  </si>
  <si>
    <t xml:space="preserve">Miscellaneous</t>
  </si>
  <si>
    <t xml:space="preserve">2.1.2</t>
  </si>
  <si>
    <t xml:space="preserve">GI Pipe 50 mm dia laying and fixing</t>
  </si>
  <si>
    <t xml:space="preserve">50 dia GI Pipe</t>
  </si>
  <si>
    <t xml:space="preserve">2.1.3</t>
  </si>
  <si>
    <t xml:space="preserve">GI Pipe 40 mm dia laying and fixing</t>
  </si>
  <si>
    <t xml:space="preserve">38 dia GI Pipe</t>
  </si>
  <si>
    <t xml:space="preserve">fittings 40% of cost of pipe cost length</t>
  </si>
  <si>
    <t xml:space="preserve">2.1.4</t>
  </si>
  <si>
    <t xml:space="preserve">GI Pipe 25 mm dia laying and fixing</t>
  </si>
  <si>
    <t xml:space="preserve">25 dia GI Pipe</t>
  </si>
  <si>
    <t xml:space="preserve">2.1.4.1</t>
  </si>
  <si>
    <t xml:space="preserve">GI Pipe 20 mm dia laying and fixing</t>
  </si>
  <si>
    <t xml:space="preserve">20 dia GI Pipe</t>
  </si>
  <si>
    <t xml:space="preserve">2.1.5</t>
  </si>
  <si>
    <t xml:space="preserve">GI Pipe 15 mm dia laying and fixing</t>
  </si>
  <si>
    <t xml:space="preserve">15 dia GI Pipe</t>
  </si>
  <si>
    <t xml:space="preserve">MS Rolling Shutter including fixing, </t>
  </si>
  <si>
    <t xml:space="preserve">painting and labours</t>
  </si>
  <si>
    <t xml:space="preserve">MS Rolling Shutter</t>
  </si>
  <si>
    <t xml:space="preserve">12.2.2</t>
  </si>
  <si>
    <t xml:space="preserve">Everest cement board false ceiling with metal framing.</t>
  </si>
  <si>
    <t xml:space="preserve">Everest cement board</t>
  </si>
  <si>
    <t xml:space="preserve">12.2.3</t>
  </si>
  <si>
    <t xml:space="preserve">MS Tubular truss with final painting</t>
  </si>
  <si>
    <t xml:space="preserve">Kg.</t>
  </si>
  <si>
    <t xml:space="preserve">Truss with fabrication, painting &amp; errection.</t>
  </si>
  <si>
    <t xml:space="preserve">Summary of Rates</t>
  </si>
  <si>
    <t xml:space="preserve">Item No.</t>
  </si>
  <si>
    <t xml:space="preserve">Site Clearance with mainaining required ground level for the entire project works as per specification and as directed by Engineer.</t>
  </si>
  <si>
    <t xml:space="preserve">Job</t>
  </si>
  <si>
    <t xml:space="preserve">Dismantlling of existing cracked walls and plaster</t>
  </si>
  <si>
    <t xml:space="preserve">Lot</t>
  </si>
  <si>
    <t xml:space="preserve">Earthwork excavation in foundation of all types of soil including backfill, compaction with water springkling and disposal of surplus material as per specification and as directed by Engineer.</t>
  </si>
  <si>
    <t xml:space="preserve">Earth filling work in 100mm thick layer by layer with spreading, levelling, water sprinkling and compaction as per specification and directed by Engineer.</t>
  </si>
  <si>
    <t xml:space="preserve">Sand filling works including spreading, lavelling, water sprinkling and hand compaction as per specification and as directed by Engineer.</t>
  </si>
  <si>
    <t xml:space="preserve">Gravel packing works including spreading, levelling, water wetting and hand compaction and as directed by Engineer.</t>
  </si>
  <si>
    <t xml:space="preserve">Brick bats packing works all complete as directed by Engineer.</t>
  </si>
  <si>
    <t xml:space="preserve">Boulder soling for base as per specification and as directed by Engineer.</t>
  </si>
  <si>
    <t xml:space="preserve">Flat brick soling on sand bed and filling the joints with sand as per specification and as directed by Engineer.</t>
  </si>
  <si>
    <t xml:space="preserve">1.2.1.1</t>
  </si>
  <si>
    <t xml:space="preserve">Brick masonry (Local/ Chimney made first class) work up to the super structure from foundation in cement sand mortar (1:4) including scaffolding, curing as per specification and as directed by Engineer.</t>
  </si>
  <si>
    <t xml:space="preserve">RR stone masonry work up to the super structure from foundation in cement sand mortar (1:4) including chiseling, dressing of stones, scaffolding, curing as per specification and as directed by Engineer.</t>
  </si>
  <si>
    <t xml:space="preserve">1.2.4.1</t>
  </si>
  <si>
    <t xml:space="preserve">Hollow concrete block masonry work up to the super structure from foundation in cement sand mortar (1:4) including chiseling, dressing of stones, scaffolding, curing as per specification and as directed by Engineer.</t>
  </si>
  <si>
    <t xml:space="preserve">PCC work for RCC work in M20 (1:1.5:3 mix ) for structure as per specification and as directed by Engineer.</t>
  </si>
  <si>
    <t xml:space="preserve">1.2.5</t>
  </si>
  <si>
    <t xml:space="preserve">PCC work for RCC work in M25 (1:1:2 mix ) for structure as per specification and as directed by Engineer.</t>
  </si>
  <si>
    <t xml:space="preserve">Cutting, bending, laying and binding of steel bars in position as per drawings for RCC work as per specification and as directed by Engineer.</t>
  </si>
  <si>
    <t xml:space="preserve">Do not erase</t>
  </si>
  <si>
    <t xml:space="preserve">Shuttering works with waterproof plywood of 18mm thick and steel props for RCC works as per specification and as directed by Engineer.</t>
  </si>
  <si>
    <t xml:space="preserve">Concrete work M10 (1:3:6 mix ) for PCC as per specification and as directed by Engineer.</t>
  </si>
  <si>
    <t xml:space="preserve">Concrete work M15 (1:2:4 mix ) for PCC as per specification and as directed by Engineer.</t>
  </si>
  <si>
    <t xml:space="preserve">Curing works of all cemented structure as per instruction of site engineer .</t>
  </si>
  <si>
    <t xml:space="preserve">Project</t>
  </si>
  <si>
    <t xml:space="preserve">38mm thick concrete M15 screeding work with 6-10 mm down agg chips on floor as per specification and as directed by Engineer.</t>
  </si>
  <si>
    <t xml:space="preserve">20 mm thick Cement sand plaster work of ratio 1:4 on wall and floor as per specification and as directed by Engineer.</t>
  </si>
  <si>
    <t xml:space="preserve">12.5 mm thick Cement sand plaster work of ratio 1:3 on ceiling and in skirting as per specification and as directed by Engineer.</t>
  </si>
  <si>
    <t xml:space="preserve">16-20 mm thick marble flooring on 20mm thick screeding in 1:4 cement sand mortar and 1:1 white cement including rubbing, polishing, cleaning all complete as per specifications and as directed by Engineer.</t>
  </si>
  <si>
    <t xml:space="preserve">25mm Kota stone</t>
  </si>
  <si>
    <t xml:space="preserve">Flag stone paving</t>
  </si>
  <si>
    <t xml:space="preserve">25 mm thick dressed stone cladding on 20mm thick screeding in 1:4 cement sand mortar and 1:1 white cement including rubbing, polishing, cleaning all complete as per specifications and as directed by Engineer.</t>
  </si>
  <si>
    <t xml:space="preserve">Glazed ceramic tile work with approved shade and sizes on walls in cement sand mortar (1:4) including joint filling as per specification and as directed by Engineer.</t>
  </si>
  <si>
    <t xml:space="preserve">Non Glazed ceramic tile work with approved shade and sizes on floor in cement sand mortar (1:4) including joint filling as per specification and as directed by Engineer.</t>
  </si>
  <si>
    <t xml:space="preserve">3mm Punning work in cement mortar (1:1) on floor, wall and in skirting as per specification and as directed by Engineer.</t>
  </si>
  <si>
    <t xml:space="preserve">20-32 mm thick Decorative Cement sand plaster work of ratio 1:3 on chhaja and others as per specification and as directed by Engineer.</t>
  </si>
  <si>
    <t xml:space="preserve">Clay tile cladding on sloped roof with approved shade and sizes in cement sand mortar (1:4) including joint filling as per specification and as directed by Engineer.</t>
  </si>
  <si>
    <t xml:space="preserve">Clay ridge cladding on sloped roof with approved shade and sizes in cement sand mortar (1:4) including joint filling as per specification and as directed by Engineer.</t>
  </si>
  <si>
    <t xml:space="preserve">Making carnice finishings in facia of floor slabs as per drawing and instruction of Engineer.</t>
  </si>
  <si>
    <t xml:space="preserve">Sisau wwoden railing decorative posts of 75mm x 75mm with balustrade including joint filling and fench polish as per specification and as directed by Engineer.</t>
  </si>
  <si>
    <t xml:space="preserve">25 mm thick Brick tile cladding with approved shade and sizes in cement sand mortar (1:4) including joint filling as per specification and as directed by Engineer.</t>
  </si>
  <si>
    <t xml:space="preserve">Two coat enamel paint+one cost of primer</t>
  </si>
  <si>
    <t xml:space="preserve">Exterior Two coat weather coat paint + one coat of primer on external wall and ceiling as per specification and as directed by Engineer.</t>
  </si>
  <si>
    <t xml:space="preserve">Cost for wooden railing post</t>
  </si>
  <si>
    <t xml:space="preserve">1.5.6</t>
  </si>
  <si>
    <t xml:space="preserve">Two coats of birala wall putty on wall and ceiling as per specification and as directed by Engineer.</t>
  </si>
  <si>
    <t xml:space="preserve">Two coat washable distemper painting work over one coat primer on wall and ceiling as per specification and as directed by Engineer.</t>
  </si>
  <si>
    <t xml:space="preserve">Supplying, providing and fixing of salwood door frame as per drawing, specification and instruction of site engineer.</t>
  </si>
  <si>
    <t xml:space="preserve">1.5.8</t>
  </si>
  <si>
    <t xml:space="preserve">Supply, fixiing and finishing of 32-38 mm thick readymade prestressed flush door shutter with Salwood beading frame as per specifications and as directed by Engineer.</t>
  </si>
  <si>
    <t xml:space="preserve">sqm.</t>
  </si>
  <si>
    <t xml:space="preserve">Supply, fixing and finishing of anodized aluminum (minimum thickness 20 microns) window/ventilation with sliding/ hinged glazed shutters with 5mm thick float glass and mosquito net shutteras per drawings, specification and as directed by Engineer.</t>
  </si>
  <si>
    <t xml:space="preserve">1.6.1.1</t>
  </si>
  <si>
    <t xml:space="preserve">Providing and fixing of 24SWG Colored CGI sheet roofing with all accessories as per specification.</t>
  </si>
  <si>
    <t xml:space="preserve">1.6.4.1</t>
  </si>
  <si>
    <t xml:space="preserve">Providing and fixing of 26SWG Colored GI sheet ridge with all accessories as per specification.</t>
  </si>
  <si>
    <t xml:space="preserve">Supply, providing and fixing of uPVC 110 mm Dia Rainwater pipe with all accessories as per specification.</t>
  </si>
  <si>
    <t xml:space="preserve">Providing and fixing of 26SWG GI sheet gutter with all accessories as per specification.</t>
  </si>
  <si>
    <t xml:space="preserve">1.7.14</t>
  </si>
  <si>
    <t xml:space="preserve">Stainless steel Stair case railing with 50 mm dia post and 32 mm dia horizontal bracings as per drawing and specification.</t>
  </si>
  <si>
    <t xml:space="preserve">1.7.9</t>
  </si>
  <si>
    <t xml:space="preserve">Providing, manufacturing and assembling of MS Pipe Roof Truss with red oxide paint as per drawing and specification.</t>
  </si>
  <si>
    <t xml:space="preserve">1.8.20</t>
  </si>
  <si>
    <t xml:space="preserve">Providing, manufacturing and assembling of MS angles and plates for restrenghening weak beams with red oxide paint as per drawing and specification.</t>
  </si>
  <si>
    <t xml:space="preserve">Application of epoxy grouting</t>
  </si>
  <si>
    <t xml:space="preserve">Providing and fixing of 110 mm dia uPVC 6 kg/cm^2 rain water pipe with all accessories as per specification.</t>
  </si>
  <si>
    <t xml:space="preserve">1.7.6</t>
  </si>
  <si>
    <t xml:space="preserve">Providing and fixing of gutter made with GI plain sheet for rain water with all accessories as per specification.</t>
  </si>
  <si>
    <t xml:space="preserve">GI pipe 40 mm dia (Medium Duty)</t>
  </si>
  <si>
    <t xml:space="preserve">GI pipe 25 mm dia (Medium Duty)</t>
  </si>
  <si>
    <t xml:space="preserve">GI pipe 20 mm dia (Medium Duty)</t>
  </si>
  <si>
    <t xml:space="preserve">2.1.10</t>
  </si>
  <si>
    <t xml:space="preserve">GI pipe 15 mm dia (Medium Duty)</t>
  </si>
  <si>
    <t xml:space="preserve">2.1.11</t>
  </si>
  <si>
    <t xml:space="preserve">2.1.8</t>
  </si>
  <si>
    <t xml:space="preserve">40 mm Gate Valve fitting</t>
  </si>
  <si>
    <t xml:space="preserve">nos</t>
  </si>
  <si>
    <t xml:space="preserve">2.1.13</t>
  </si>
  <si>
    <t xml:space="preserve">2.1.9</t>
  </si>
  <si>
    <t xml:space="preserve">25 mm Gate Valve fitting</t>
  </si>
  <si>
    <t xml:space="preserve">2.1.16.1</t>
  </si>
  <si>
    <t xml:space="preserve">2.1.9.1</t>
  </si>
  <si>
    <t xml:space="preserve">20 mm Gate Valve fitting</t>
  </si>
  <si>
    <t xml:space="preserve">2.1.17</t>
  </si>
  <si>
    <t xml:space="preserve">15 mm Gate Valve fitting</t>
  </si>
  <si>
    <t xml:space="preserve">2.1.18</t>
  </si>
  <si>
    <t xml:space="preserve">HDPE water tank</t>
  </si>
  <si>
    <t xml:space="preserve">lt.</t>
  </si>
  <si>
    <t xml:space="preserve">2.1.19</t>
  </si>
  <si>
    <t xml:space="preserve">HDPE pipe 110 mm dia (6kg/cm2) </t>
  </si>
  <si>
    <t xml:space="preserve">2.1.20</t>
  </si>
  <si>
    <t xml:space="preserve">HDPE pipe 90 mm dia (6kg/cm2) </t>
  </si>
  <si>
    <t xml:space="preserve">2.1.21</t>
  </si>
  <si>
    <t xml:space="preserve">HDPE pipe 75 mm dia (6kg/cm2) </t>
  </si>
  <si>
    <t xml:space="preserve">2.1.22</t>
  </si>
  <si>
    <t xml:space="preserve">HDPE pipe 63 mm dia (6kg/cm2) </t>
  </si>
  <si>
    <t xml:space="preserve">2.1.23</t>
  </si>
  <si>
    <t xml:space="preserve">HDPE pipe 50 mm dia (6kg/cm2) </t>
  </si>
  <si>
    <t xml:space="preserve">2.1.24</t>
  </si>
  <si>
    <t xml:space="preserve">HDPE pipe 40 mm dia (6kg/cm2) </t>
  </si>
  <si>
    <t xml:space="preserve">2.1.25</t>
  </si>
  <si>
    <t xml:space="preserve">HDPE pipe 32 mm dia (6kg/cm2) </t>
  </si>
  <si>
    <t xml:space="preserve">2.1.26</t>
  </si>
  <si>
    <t xml:space="preserve">HDPE pipe 25 mm dia (10kg/cm2) </t>
  </si>
  <si>
    <t xml:space="preserve">HDPE pipe 20 mm dia (10kg/cm2) </t>
  </si>
  <si>
    <t xml:space="preserve">2.3.1</t>
  </si>
  <si>
    <t xml:space="preserve">uPVC pipe 110 mm dia (6kg/cm2) </t>
  </si>
  <si>
    <t xml:space="preserve">2.3.2</t>
  </si>
  <si>
    <t xml:space="preserve">uPVC pipe 75 mm dia (6kg/cm2) </t>
  </si>
  <si>
    <t xml:space="preserve">2.3.3</t>
  </si>
  <si>
    <t xml:space="preserve">uPVC pipe 50 mm dia (6kg/cm2) </t>
  </si>
  <si>
    <t xml:space="preserve">Providing and fixing of grab bar with all fitting and fixtures</t>
  </si>
  <si>
    <t xml:space="preserve">Providing and fixing of 2 HP Electric motor pump monoblock (Crompton) with all fitting and fixtures</t>
  </si>
  <si>
    <t xml:space="preserve">Supply and fixing of domestic water filter Euro guard complete set with necessary accessories and fittings as per specification and as directed by Engineer.</t>
  </si>
  <si>
    <t xml:space="preserve">Set</t>
  </si>
  <si>
    <t xml:space="preserve">2.2.1</t>
  </si>
  <si>
    <t xml:space="preserve">Supply and fixing of chrome plated (CP) 15mm taps with necessary accessories and fittings as per specification and as directed by Engineer.</t>
  </si>
  <si>
    <t xml:space="preserve">2.2.2</t>
  </si>
  <si>
    <t xml:space="preserve">Supply and fixing chrome plated (CP) soap holder with necessary accessories and fittings as per specification and as directed by Engineer.</t>
  </si>
  <si>
    <t xml:space="preserve">2.2.10</t>
  </si>
  <si>
    <t xml:space="preserve">2.2.3</t>
  </si>
  <si>
    <t xml:space="preserve">Supply and fixing chrome plated (CP) toilet paper holder with necessary accessories and fittings as per specification and as directed by Engineer.</t>
  </si>
  <si>
    <t xml:space="preserve">2.2.11</t>
  </si>
  <si>
    <t xml:space="preserve">2.2.4</t>
  </si>
  <si>
    <t xml:space="preserve">Supply and fixing 4mm thick bathroom looking mirror with necessary accessories and fittings as per specification and as directed by Engineer.</t>
  </si>
  <si>
    <t xml:space="preserve">2.2.11.1</t>
  </si>
  <si>
    <t xml:space="preserve">2.2.5</t>
  </si>
  <si>
    <t xml:space="preserve">CP Cloth hanger</t>
  </si>
  <si>
    <t xml:space="preserve">2.2.12</t>
  </si>
  <si>
    <t xml:space="preserve">2.2.6</t>
  </si>
  <si>
    <t xml:space="preserve">Supply and fixing chrome plated (CP) towel hanger with necessary accessories and fittings as per specification and as directed by Engineer.</t>
  </si>
  <si>
    <t xml:space="preserve">2.2.13</t>
  </si>
  <si>
    <t xml:space="preserve">2.2.7</t>
  </si>
  <si>
    <t xml:space="preserve">CP shower set with cp valve</t>
  </si>
  <si>
    <t xml:space="preserve">2.2.14</t>
  </si>
  <si>
    <t xml:space="preserve">2.2.8</t>
  </si>
  <si>
    <t xml:space="preserve">White glazed earthenware COTTO brand Tina model or equivalent wash down action Water Closet 'S' trap of size 650x390x740 mm with standard bakelite seat cover, 15 mm PVC connector with both ends couplings, CP angular cock 1 no.</t>
  </si>
  <si>
    <t xml:space="preserve">set</t>
  </si>
  <si>
    <t xml:space="preserve">2.2.9</t>
  </si>
  <si>
    <t xml:space="preserve">Supply and fixing porcelain glazed Indian type WC set with porcelain cistern including necessary accessories and fittings all complete work as per specification and as directed by Engineer.</t>
  </si>
  <si>
    <t xml:space="preserve">2.2.23</t>
  </si>
  <si>
    <t xml:space="preserve">Supply and fixing of CP commode sprayer set as per shape and size given in drawing with necessary accessories and fittings as per specification and as directed by Engineer.</t>
  </si>
  <si>
    <t xml:space="preserve">White glazed earthenware COTTO brand or equivalent model wash basin of size 520x480 mm with 15 mm PVC connector with both ends couplings, 15 mm pillar cock, 32 mm PVC bottle trap complete.</t>
  </si>
  <si>
    <t xml:space="preserve">Supply and fixing porcelain glazed wash basin (16"x 22") set with all accessories set and elbow operated taps in drawing and fittings as per specification and as directed by Engineer.</t>
  </si>
  <si>
    <t xml:space="preserve">2.2.11.2</t>
  </si>
  <si>
    <t xml:space="preserve">White glazed earthenware COTTO brand VERDANT SMALL URINAL or equivalent model urinal with 40 mm PVC waste couplings, 15 mm CP Push cock, 40 mm PVC bottle trap complete.</t>
  </si>
  <si>
    <t xml:space="preserve">2.2.11.3</t>
  </si>
  <si>
    <t xml:space="preserve">White glazed earthenware COTTO brand or equivalent standard Division plate for urinal with screws</t>
  </si>
  <si>
    <t xml:space="preserve">2.2.11.4</t>
  </si>
  <si>
    <t xml:space="preserve">White glazed earthenware normal Division plate for urinal with screws</t>
  </si>
  <si>
    <t xml:space="preserve">Supply and fixing floor trap (waste water) with necessary accessories and fittings as per specification and as directed by Engineer.</t>
  </si>
  <si>
    <t xml:space="preserve">Supply and fixing 300 ltr capacity of solar set with necessary accessories and fittings as per specification and as directed by Engineer.</t>
  </si>
  <si>
    <t xml:space="preserve">Supply and fixing SS kitchen (1015x510 mm) set with all accessories set including 15 mm PVC connector, 15 mm CP Sink cock, 40 mm PVC bottle trap and flushing systems and fittings as per specification and as directed by Engineer.</t>
  </si>
  <si>
    <t xml:space="preserve">Supply and fixing 2000 lts HDPE Water tank  with necessary accessories, fixtures and fittings as per specification and as directed by Engineer.</t>
  </si>
  <si>
    <t xml:space="preserve">2.4.1</t>
  </si>
  <si>
    <t xml:space="preserve">Providing and fixing of CI Manhole cover 600mm dia medium duty as per specification and drawing.</t>
  </si>
  <si>
    <t xml:space="preserve">2.4.4</t>
  </si>
  <si>
    <t xml:space="preserve">Providing and construction of 600x600 mm internal sized and height varies from 450 to 1000mm brick masonry inspection chamber all complete of civil works as per drawing and instruction of engineer</t>
  </si>
  <si>
    <t xml:space="preserve">2.4.5</t>
  </si>
  <si>
    <t xml:space="preserve">Providing and construction of brick masonry septic tank with  all complete of civil works as per drawing and instruction of engineer</t>
  </si>
  <si>
    <t xml:space="preserve">2.4.6</t>
  </si>
  <si>
    <t xml:space="preserve">Providing and construction of brick masonry soak pit with  all complete of civil works as per drawing and instruction of engineer</t>
  </si>
  <si>
    <t xml:space="preserve">2.4.7</t>
  </si>
  <si>
    <t xml:space="preserve">Providing and laying of rainwater harvesting component with  all complete of civil works as per drawing and instruction of engineer</t>
  </si>
  <si>
    <t xml:space="preserve">2/300</t>
  </si>
  <si>
    <t xml:space="preserve">RCC humepipes (300dia) - NP2</t>
  </si>
  <si>
    <t xml:space="preserve">MS angle for fencing with Painting</t>
  </si>
  <si>
    <t xml:space="preserve">rate</t>
  </si>
  <si>
    <t xml:space="preserve">1.8.21</t>
  </si>
  <si>
    <t xml:space="preserve">Barbed wire </t>
  </si>
  <si>
    <t xml:space="preserve">Providing and placing of Precast RCC (M20) Kerb stones (450*300*150mm) as per drawing and specification including necessary all corresponding civil works</t>
  </si>
  <si>
    <t xml:space="preserve">Providing and fixing of Statue as per drawing and instruction of engineers representative.</t>
  </si>
  <si>
    <t xml:space="preserve">Providing and fixing of Steel bench as per drawing and instruction of engineers representative.</t>
  </si>
  <si>
    <t xml:space="preserve">Supply and fixing 5 kg Fire Extingusher including pressure guage, Minimax, eversafe or equivalent</t>
  </si>
  <si>
    <t xml:space="preserve">Providing and fixing required Pipe and fittings for underground water tank as per drawing and instruction of site engineer.</t>
  </si>
  <si>
    <t xml:space="preserve">LS</t>
  </si>
  <si>
    <t xml:space="preserve">Unit Rate</t>
  </si>
  <si>
    <t xml:space="preserve">Semi-Skilled</t>
  </si>
  <si>
    <t xml:space="preserve">Helper</t>
  </si>
  <si>
    <t xml:space="preserve">Driver (Light)</t>
  </si>
  <si>
    <t xml:space="preserve">Driver (Heavy)</t>
  </si>
  <si>
    <t xml:space="preserve">Auto Mechanic</t>
  </si>
  <si>
    <t xml:space="preserve">Concrete Mixture Operator</t>
  </si>
  <si>
    <t xml:space="preserve">Chain man</t>
  </si>
  <si>
    <t xml:space="preserve">Supervisor</t>
  </si>
  <si>
    <t xml:space="preserve">Plumber</t>
  </si>
  <si>
    <t xml:space="preserve">Electrician</t>
  </si>
  <si>
    <t xml:space="preserve">With lead</t>
  </si>
  <si>
    <t xml:space="preserve">Boulder (for masonry)</t>
  </si>
  <si>
    <t xml:space="preserve">Block stone</t>
  </si>
  <si>
    <t xml:space="preserve">c) Block stone </t>
  </si>
  <si>
    <t xml:space="preserve">Bond stone</t>
  </si>
  <si>
    <t xml:space="preserve">d) Bonds stone</t>
  </si>
  <si>
    <t xml:space="preserve">Plaster of Paris</t>
  </si>
  <si>
    <t xml:space="preserve">Local Tile</t>
  </si>
  <si>
    <t xml:space="preserve">Tile Ridge</t>
  </si>
  <si>
    <t xml:space="preserve">Timber</t>
  </si>
  <si>
    <t xml:space="preserve">Local</t>
  </si>
  <si>
    <t xml:space="preserve">1"-4"</t>
  </si>
  <si>
    <t xml:space="preserve">Marble chips 3 mm</t>
  </si>
  <si>
    <t xml:space="preserve">Terrazzo tile</t>
  </si>
  <si>
    <t xml:space="preserve">Mosaic tile</t>
  </si>
  <si>
    <t xml:space="preserve">Non-skid concrete tile</t>
  </si>
  <si>
    <t xml:space="preserve">Emulsion Paint</t>
  </si>
  <si>
    <t xml:space="preserve">Cement Paint</t>
  </si>
  <si>
    <t xml:space="preserve">Distemper</t>
  </si>
  <si>
    <t xml:space="preserve">Door spring</t>
  </si>
  <si>
    <t xml:space="preserve">4mm plywood</t>
  </si>
  <si>
    <t xml:space="preserve">26 guage plain sheet</t>
  </si>
  <si>
    <t xml:space="preserve">MS Collapsible Shutter</t>
  </si>
  <si>
    <t xml:space="preserve">chapra</t>
  </si>
  <si>
    <t xml:space="preserve">sprit</t>
  </si>
  <si>
    <t xml:space="preserve">lt</t>
  </si>
  <si>
    <t xml:space="preserve">Grader</t>
  </si>
  <si>
    <t xml:space="preserve">hr</t>
  </si>
</sst>
</file>

<file path=xl/styles.xml><?xml version="1.0" encoding="utf-8"?>
<styleSheet xmlns="http://schemas.openxmlformats.org/spreadsheetml/2006/main">
  <numFmts count="24">
    <numFmt numFmtId="164" formatCode="General"/>
    <numFmt numFmtId="165" formatCode="_(* #,##0.00_);_(* \(#,##0.00\);_(* \-??_);_(@_)"/>
    <numFmt numFmtId="166" formatCode="0.00_)"/>
    <numFmt numFmtId="167" formatCode="0%"/>
    <numFmt numFmtId="168" formatCode="0.00%"/>
    <numFmt numFmtId="169" formatCode="_ * #,##0_ ;_ * \-#,##0_ ;_ * \-_ ;_ @_ "/>
    <numFmt numFmtId="170" formatCode="_ * #,##0.00_ ;_ * \-#,##0.00_ ;_ * \-??_ ;_ @_ "/>
    <numFmt numFmtId="171" formatCode="_ \\* #,##0_ ;_ \\* \-#,##0_ ;_ \\* \-_ ;_ @_ "/>
    <numFmt numFmtId="172" formatCode="_ \\* #,##0.00_ ;_ \\* \-#,##0.00_ ;_ \\* \-??_ ;_ @_ "/>
    <numFmt numFmtId="173" formatCode="#,##0.00"/>
    <numFmt numFmtId="174" formatCode="_(* #,##0_);_(* \(#,##0\);_(* \-??_);_(@_)"/>
    <numFmt numFmtId="175" formatCode="0.00"/>
    <numFmt numFmtId="176" formatCode="#,##0.000"/>
    <numFmt numFmtId="177" formatCode="#,##0"/>
    <numFmt numFmtId="178" formatCode="_(* #,##0.000_);_(* \(#,##0.000\);_(* \-??_);_(@_)"/>
    <numFmt numFmtId="179" formatCode="0.000"/>
    <numFmt numFmtId="180" formatCode="0"/>
    <numFmt numFmtId="181" formatCode="0.0"/>
    <numFmt numFmtId="182" formatCode="_(* #,##0.0_);_(* \(#,##0.0\);_(* \-??_);_(@_)"/>
    <numFmt numFmtId="183" formatCode="@"/>
    <numFmt numFmtId="184" formatCode="[$-409]d\-mmm"/>
    <numFmt numFmtId="185" formatCode="General"/>
    <numFmt numFmtId="186" formatCode="_(* #,##0.0000_);_(* \(#,##0.0000\);_(* \-??_);_(@_)"/>
    <numFmt numFmtId="187" formatCode="0.0%"/>
  </numFmts>
  <fonts count="21">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i val="true"/>
      <sz val="16"/>
      <name val="Arial"/>
      <family val="0"/>
    </font>
    <font>
      <sz val="10"/>
      <name val="Arial"/>
      <family val="2"/>
    </font>
    <font>
      <sz val="11"/>
      <name val="Times New Roman"/>
      <family val="0"/>
    </font>
    <font>
      <sz val="10"/>
      <name val="MS Sans Serif"/>
      <family val="2"/>
    </font>
    <font>
      <sz val="12"/>
      <name val="바탕체"/>
      <family val="3"/>
      <charset val="129"/>
    </font>
    <font>
      <b val="true"/>
      <sz val="10"/>
      <name val="Arial"/>
      <family val="2"/>
    </font>
    <font>
      <b val="true"/>
      <u val="single"/>
      <sz val="10"/>
      <name val="Arial"/>
      <family val="2"/>
    </font>
    <font>
      <b val="true"/>
      <sz val="9"/>
      <name val="Arial"/>
      <family val="2"/>
    </font>
    <font>
      <b val="true"/>
      <sz val="11"/>
      <name val="Arial"/>
      <family val="2"/>
    </font>
    <font>
      <u val="single"/>
      <sz val="10"/>
      <name val="Arial"/>
      <family val="2"/>
    </font>
    <font>
      <sz val="10"/>
      <color rgb="FFFF0000"/>
      <name val="Arial"/>
      <family val="2"/>
    </font>
    <font>
      <sz val="8"/>
      <color rgb="FF000000"/>
      <name val="Tahoma"/>
      <family val="2"/>
    </font>
    <font>
      <b val="true"/>
      <sz val="10"/>
      <color rgb="FFFF0000"/>
      <name val="Arial"/>
      <family val="2"/>
    </font>
    <font>
      <b val="true"/>
      <i val="true"/>
      <sz val="10"/>
      <name val="Arial"/>
      <family val="2"/>
    </font>
    <font>
      <i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0" fillId="0" borderId="6" xfId="15" applyFont="true" applyBorder="true" applyAlignment="true" applyProtection="true">
      <alignment horizontal="general" vertical="bottom" textRotation="0" wrapText="false" indent="0" shrinkToFit="false"/>
      <protection locked="true" hidden="false"/>
    </xf>
    <xf numFmtId="174" fontId="11" fillId="0" borderId="6" xfId="15" applyFont="true" applyBorder="true" applyAlignment="true" applyProtection="true">
      <alignment horizontal="general" vertical="bottom" textRotation="0" wrapText="false" indent="0" shrinkToFit="false"/>
      <protection locked="true" hidden="false"/>
    </xf>
    <xf numFmtId="174" fontId="11" fillId="0" borderId="3"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73" fontId="7" fillId="0" borderId="6" xfId="0" applyFont="true" applyBorder="true" applyAlignment="true" applyProtection="false">
      <alignment horizontal="center" vertical="bottom" textRotation="0" wrapText="false" indent="0" shrinkToFit="false"/>
      <protection locked="true" hidden="false"/>
    </xf>
    <xf numFmtId="174" fontId="0" fillId="0" borderId="6" xfId="15" applyFont="true" applyBorder="true" applyAlignment="true" applyProtection="true">
      <alignment horizontal="general" vertical="bottom" textRotation="0" wrapText="false" indent="0" shrinkToFit="false"/>
      <protection locked="true" hidden="false"/>
    </xf>
    <xf numFmtId="174" fontId="0" fillId="0" borderId="6" xfId="15" applyFont="true" applyBorder="true" applyAlignment="true" applyProtection="true">
      <alignment horizontal="general" vertical="bottom" textRotation="0" wrapText="true" indent="0" shrinkToFit="false"/>
      <protection locked="true" hidden="false"/>
    </xf>
    <xf numFmtId="174" fontId="0" fillId="0" borderId="6" xfId="2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73"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4" fontId="11" fillId="0" borderId="3" xfId="15"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3"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4" fontId="11" fillId="0" borderId="3" xfId="2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76" fontId="12" fillId="0" borderId="0" xfId="0" applyFont="true" applyBorder="fals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75" fontId="11" fillId="0" borderId="10" xfId="0" applyFont="true" applyBorder="true" applyAlignment="true" applyProtection="false">
      <alignment horizontal="center" vertical="bottom" textRotation="0" wrapText="false" indent="0" shrinkToFit="false"/>
      <protection locked="true" hidden="false"/>
    </xf>
    <xf numFmtId="165" fontId="11" fillId="0" borderId="10"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7" fillId="0" borderId="9"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75" fontId="7" fillId="0" borderId="6"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5" fontId="0" fillId="0" borderId="6" xfId="15" applyFont="true" applyBorder="true" applyAlignment="true" applyProtection="true">
      <alignment horizontal="left" vertical="top" textRotation="0" wrapText="true" indent="0" shrinkToFit="false"/>
      <protection locked="true" hidden="false"/>
    </xf>
    <xf numFmtId="165" fontId="0" fillId="0" borderId="6" xfId="15" applyFont="true" applyBorder="true" applyAlignment="true" applyProtection="true">
      <alignment horizontal="center" vertical="bottom" textRotation="0" wrapText="false" indent="0" shrinkToFit="false"/>
      <protection locked="true" hidden="false"/>
    </xf>
    <xf numFmtId="175"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5" fontId="11" fillId="0" borderId="3" xfId="15" applyFont="true" applyBorder="true" applyAlignment="true" applyProtection="true">
      <alignment horizontal="general" vertical="bottom" textRotation="0" wrapText="false" indent="0" shrinkToFit="false"/>
      <protection locked="true" hidden="false"/>
    </xf>
    <xf numFmtId="177" fontId="11" fillId="0" borderId="3"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0" fillId="0" borderId="9" xfId="15" applyFont="true" applyBorder="true" applyAlignment="true" applyProtection="true">
      <alignment horizontal="center" vertical="bottom" textRotation="0" wrapText="false" indent="0" shrinkToFit="false"/>
      <protection locked="true" hidden="false"/>
    </xf>
    <xf numFmtId="175" fontId="7" fillId="0" borderId="9" xfId="15" applyFont="true" applyBorder="true" applyAlignment="true" applyProtection="true">
      <alignment horizontal="general" vertical="bottom" textRotation="0" wrapText="false" indent="0" shrinkToFit="false"/>
      <protection locked="true" hidden="false"/>
    </xf>
    <xf numFmtId="165" fontId="11" fillId="0" borderId="9"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77" fontId="0" fillId="0" borderId="3" xfId="15" applyFont="true" applyBorder="true" applyAlignment="true" applyProtection="true">
      <alignment horizontal="general" vertical="bottom" textRotation="0" wrapText="false" indent="0" shrinkToFit="false"/>
      <protection locked="true" hidden="false"/>
    </xf>
    <xf numFmtId="165" fontId="7" fillId="0" borderId="3" xfId="15" applyFont="true" applyBorder="true" applyAlignment="true" applyProtection="true">
      <alignment horizontal="center" vertical="bottom" textRotation="0" wrapText="false" indent="0" shrinkToFit="false"/>
      <protection locked="true" hidden="false"/>
    </xf>
    <xf numFmtId="175" fontId="7" fillId="0" borderId="3" xfId="15"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8" fontId="7" fillId="0" borderId="0" xfId="15" applyFont="true" applyBorder="true" applyAlignment="true" applyProtection="true">
      <alignment horizontal="center"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5" fontId="7" fillId="0" borderId="3" xfId="15"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8" fontId="7" fillId="0" borderId="3" xfId="15" applyFont="true" applyBorder="true" applyAlignment="true" applyProtection="true">
      <alignment horizontal="center" vertical="center" textRotation="0" wrapText="false" indent="0" shrinkToFit="false"/>
      <protection locked="true" hidden="false"/>
    </xf>
    <xf numFmtId="165" fontId="7" fillId="0" borderId="9" xfId="15" applyFont="true" applyBorder="true" applyAlignment="true" applyProtection="true">
      <alignment horizontal="center" vertical="bottom" textRotation="0" wrapText="false" indent="0" shrinkToFit="false"/>
      <protection locked="true" hidden="false"/>
    </xf>
    <xf numFmtId="175" fontId="7"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5" fontId="7" fillId="0" borderId="10"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5" fontId="11" fillId="0" borderId="9" xfId="15" applyFont="true" applyBorder="true" applyAlignment="true" applyProtection="true">
      <alignment horizontal="general"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6" fontId="7" fillId="0" borderId="9" xfId="0" applyFont="true" applyBorder="true" applyAlignment="true" applyProtection="false">
      <alignment horizontal="center" vertical="bottom" textRotation="0" wrapText="false" indent="0" shrinkToFit="false"/>
      <protection locked="true" hidden="false"/>
    </xf>
    <xf numFmtId="178" fontId="7" fillId="0" borderId="9" xfId="15" applyFont="true" applyBorder="true" applyAlignment="true" applyProtection="true">
      <alignment horizontal="center" vertical="bottom" textRotation="0" wrapText="false" indent="0" shrinkToFit="false"/>
      <protection locked="true" hidden="false"/>
    </xf>
    <xf numFmtId="179" fontId="7" fillId="0" borderId="9" xfId="0" applyFont="true" applyBorder="true" applyAlignment="true" applyProtection="false">
      <alignment horizontal="center"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75" fontId="11" fillId="0" borderId="9" xfId="0" applyFont="true" applyBorder="true" applyAlignment="false" applyProtection="false">
      <alignment horizontal="general" vertical="bottom" textRotation="0" wrapText="false" indent="0" shrinkToFit="false"/>
      <protection locked="true" hidden="false"/>
    </xf>
    <xf numFmtId="179" fontId="11"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5" fontId="11" fillId="0" borderId="6" xfId="15"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6" fontId="7" fillId="0" borderId="6" xfId="0" applyFont="true" applyBorder="true" applyAlignment="true" applyProtection="false">
      <alignment horizontal="center" vertical="bottom" textRotation="0" wrapText="false" indent="0" shrinkToFit="false"/>
      <protection locked="true" hidden="false"/>
    </xf>
    <xf numFmtId="178" fontId="7" fillId="0" borderId="6"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center" vertical="bottom" textRotation="0" wrapText="false" indent="0" shrinkToFit="false"/>
      <protection locked="true" hidden="false"/>
    </xf>
    <xf numFmtId="179" fontId="7" fillId="0" borderId="6" xfId="0" applyFont="true" applyBorder="true" applyAlignment="true" applyProtection="fals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11" fillId="0" borderId="6" xfId="15" applyFont="true" applyBorder="true" applyAlignment="true" applyProtection="true">
      <alignment horizontal="general" vertical="bottom" textRotation="0" wrapText="false" indent="0" shrinkToFit="false"/>
      <protection locked="true" hidden="false"/>
    </xf>
    <xf numFmtId="175" fontId="11" fillId="0" borderId="6" xfId="0" applyFont="true" applyBorder="true" applyAlignment="false" applyProtection="false">
      <alignment horizontal="general" vertical="bottom" textRotation="0" wrapText="false" indent="0" shrinkToFit="false"/>
      <protection locked="true" hidden="false"/>
    </xf>
    <xf numFmtId="179" fontId="11"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5" fontId="7" fillId="0" borderId="6" xfId="15" applyFont="true" applyBorder="true" applyAlignment="true" applyProtection="true">
      <alignment horizontal="general" vertical="bottom" textRotation="0" wrapText="true" indent="0" shrinkToFit="false"/>
      <protection locked="true" hidden="false"/>
    </xf>
    <xf numFmtId="175" fontId="7" fillId="0" borderId="6" xfId="0" applyFont="true" applyBorder="true" applyAlignment="true" applyProtection="false">
      <alignment horizontal="center" vertical="bottom" textRotation="0" wrapText="false" indent="0" shrinkToFit="false"/>
      <protection locked="true" hidden="false"/>
    </xf>
    <xf numFmtId="165" fontId="7" fillId="0" borderId="6" xfId="15" applyFont="true" applyBorder="true" applyAlignment="true" applyProtection="true">
      <alignment horizontal="left" vertical="bottom" textRotation="0" wrapText="false" indent="0" shrinkToFit="false"/>
      <protection locked="true" hidden="false"/>
    </xf>
    <xf numFmtId="165" fontId="7" fillId="0" borderId="6" xfId="15" applyFont="true" applyBorder="true" applyAlignment="true" applyProtection="true">
      <alignment horizontal="right" vertical="bottom" textRotation="0" wrapText="false" indent="1"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7" fillId="0" borderId="6" xfId="15" applyFont="true" applyBorder="true" applyAlignment="true" applyProtection="true">
      <alignment horizontal="left" vertical="bottom" textRotation="0" wrapText="false" indent="1"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65" fontId="7" fillId="0" borderId="6" xfId="15" applyFont="true" applyBorder="true" applyAlignment="true" applyProtection="true">
      <alignment horizontal="left" vertical="bottom" textRotation="0" wrapText="false" indent="2" shrinkToFit="false"/>
      <protection locked="true" hidden="false"/>
    </xf>
    <xf numFmtId="178" fontId="11" fillId="0" borderId="6" xfId="15" applyFont="true" applyBorder="true" applyAlignment="true" applyProtection="true">
      <alignment horizontal="right" vertical="bottom" textRotation="0" wrapText="false" indent="0" shrinkToFit="false"/>
      <protection locked="true" hidden="false"/>
    </xf>
    <xf numFmtId="176" fontId="7" fillId="0" borderId="6" xfId="15" applyFont="true" applyBorder="true" applyAlignment="true" applyProtection="true">
      <alignment horizontal="center"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78" fontId="7" fillId="0" borderId="6" xfId="15" applyFont="true" applyBorder="true" applyAlignment="true" applyProtection="true">
      <alignment horizontal="general"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9" fontId="7" fillId="0" borderId="6" xfId="15" applyFont="true" applyBorder="true" applyAlignment="true" applyProtection="true">
      <alignment horizontal="center" vertical="bottom" textRotation="0" wrapText="false" indent="0" shrinkToFit="false"/>
      <protection locked="true" hidden="false"/>
    </xf>
    <xf numFmtId="174" fontId="11" fillId="0" borderId="6" xfId="0" applyFont="true" applyBorder="true" applyAlignment="false" applyProtection="false">
      <alignment horizontal="general" vertical="bottom" textRotation="0" wrapText="false" indent="0" shrinkToFit="false"/>
      <protection locked="true" hidden="false"/>
    </xf>
    <xf numFmtId="174" fontId="7" fillId="0" borderId="6" xfId="0" applyFont="true" applyBorder="true" applyAlignment="true" applyProtection="false">
      <alignment horizontal="center" vertical="bottom" textRotation="0" wrapText="false" indent="0" shrinkToFit="false"/>
      <protection locked="true" hidden="false"/>
    </xf>
    <xf numFmtId="179" fontId="7" fillId="0" borderId="0" xfId="15" applyFont="true" applyBorder="true" applyAlignment="true" applyProtection="true">
      <alignment horizontal="general" vertical="bottom" textRotation="0" wrapText="false" indent="0" shrinkToFit="false"/>
      <protection locked="true" hidden="false"/>
    </xf>
    <xf numFmtId="174" fontId="7" fillId="0" borderId="6" xfId="15" applyFont="true" applyBorder="true" applyAlignment="true" applyProtection="true">
      <alignment horizontal="general" vertical="top" textRotation="0" wrapText="false" indent="0" shrinkToFit="false"/>
      <protection locked="true" hidden="false"/>
    </xf>
    <xf numFmtId="176" fontId="7" fillId="0" borderId="6" xfId="15" applyFont="true" applyBorder="true" applyAlignment="true" applyProtection="true">
      <alignment horizontal="center" vertical="top" textRotation="0" wrapText="false" indent="0" shrinkToFit="false"/>
      <protection locked="true" hidden="false"/>
    </xf>
    <xf numFmtId="165" fontId="7" fillId="0" borderId="6" xfId="15" applyFont="true" applyBorder="true" applyAlignment="true" applyProtection="true">
      <alignment horizontal="center" vertical="top" textRotation="0" wrapText="false" indent="0" shrinkToFit="false"/>
      <protection locked="true" hidden="false"/>
    </xf>
    <xf numFmtId="165" fontId="7" fillId="0" borderId="6" xfId="15" applyFont="true" applyBorder="true" applyAlignment="true" applyProtection="true">
      <alignment horizontal="right" vertical="bottom" textRotation="0" wrapText="false" indent="2"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74" fontId="7" fillId="0" borderId="6" xfId="15" applyFont="true" applyBorder="true" applyAlignment="true" applyProtection="tru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6" xfId="15"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76" fontId="7" fillId="0" borderId="4" xfId="0" applyFont="true" applyBorder="true" applyAlignment="true" applyProtection="false">
      <alignment horizontal="general" vertical="bottom" textRotation="0" wrapText="false" indent="0" shrinkToFit="false"/>
      <protection locked="true" hidden="false"/>
    </xf>
    <xf numFmtId="176" fontId="7" fillId="0" borderId="6" xfId="0" applyFont="true" applyBorder="true" applyAlignment="true" applyProtection="false">
      <alignment horizontal="general" vertical="bottom" textRotation="0" wrapText="false" indent="0" shrinkToFit="false"/>
      <protection locked="true" hidden="false"/>
    </xf>
    <xf numFmtId="176" fontId="7" fillId="0" borderId="6" xfId="0" applyFont="true" applyBorder="true" applyAlignment="true" applyProtection="false">
      <alignment horizontal="left" vertical="bottom" textRotation="0" wrapText="false" indent="0" shrinkToFit="false"/>
      <protection locked="true" hidden="false"/>
    </xf>
    <xf numFmtId="165" fontId="7" fillId="0" borderId="6" xfId="15" applyFont="true" applyBorder="true" applyAlignment="true" applyProtection="true">
      <alignment horizontal="left" vertical="bottom" textRotation="0" wrapText="false" indent="4" shrinkToFit="false"/>
      <protection locked="true" hidden="false"/>
    </xf>
    <xf numFmtId="180" fontId="7" fillId="0" borderId="6" xfId="0" applyFont="true" applyBorder="true" applyAlignment="true" applyProtection="false">
      <alignment horizontal="center" vertical="bottom" textRotation="0" wrapText="false" indent="0" shrinkToFit="false"/>
      <protection locked="true" hidden="false"/>
    </xf>
    <xf numFmtId="165" fontId="7" fillId="0" borderId="6" xfId="15"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5" fontId="7" fillId="0" borderId="10" xfId="15" applyFont="true" applyBorder="true" applyAlignment="true" applyProtection="true">
      <alignment horizontal="justify" vertical="bottom"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6" fontId="7" fillId="0" borderId="10" xfId="0" applyFont="true" applyBorder="true" applyAlignment="true" applyProtection="false">
      <alignment horizontal="center" vertical="bottom" textRotation="0" wrapText="false" indent="0" shrinkToFit="false"/>
      <protection locked="true" hidden="false"/>
    </xf>
    <xf numFmtId="178" fontId="11" fillId="0" borderId="10" xfId="15" applyFont="true" applyBorder="true" applyAlignment="true" applyProtection="true">
      <alignment horizontal="right" vertical="bottom" textRotation="0" wrapText="false" indent="0" shrinkToFit="false"/>
      <protection locked="true" hidden="false"/>
    </xf>
    <xf numFmtId="165" fontId="11" fillId="0" borderId="10" xfId="15"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5" fontId="7" fillId="0" borderId="10" xfId="15" applyFont="true" applyBorder="true" applyAlignment="true" applyProtection="true">
      <alignment horizontal="general" vertical="bottom" textRotation="0" wrapText="false" indent="0" shrinkToFit="false"/>
      <protection locked="true" hidden="false"/>
    </xf>
    <xf numFmtId="175" fontId="11"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11" fillId="0" borderId="0"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82" fontId="7" fillId="0" borderId="6"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9"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4" fontId="0" fillId="0" borderId="6"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15" applyFont="true" applyBorder="true" applyAlignment="true" applyProtection="true">
      <alignment horizontal="center" vertical="bottom" textRotation="0" wrapText="false" indent="0" shrinkToFit="false"/>
      <protection locked="tru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11"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13"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83" fontId="0"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75" fontId="11" fillId="0" borderId="13"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83"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15" applyFont="true" applyBorder="true" applyAlignment="true" applyProtection="true">
      <alignment horizontal="general" vertical="top" textRotation="0" wrapText="false" indent="0" shrinkToFit="false"/>
      <protection locked="true" hidden="false"/>
    </xf>
    <xf numFmtId="175" fontId="11" fillId="0" borderId="11" xfId="0" applyFont="true" applyBorder="true" applyAlignment="fals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84" fontId="0" fillId="0" borderId="0" xfId="0" applyFont="true" applyBorder="true" applyAlignment="true" applyProtection="false">
      <alignment horizontal="left"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4" fontId="0"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15" applyFont="true" applyBorder="true" applyAlignment="true" applyProtection="true">
      <alignment horizontal="general" vertical="top" textRotation="0" wrapText="true" indent="0" shrinkToFit="false"/>
      <protection locked="true" hidden="false"/>
    </xf>
    <xf numFmtId="175" fontId="0" fillId="0" borderId="0" xfId="0" applyFont="false" applyBorder="true" applyAlignment="true" applyProtection="false">
      <alignment horizontal="general" vertical="top" textRotation="0" wrapText="true" indent="0" shrinkToFit="false"/>
      <protection locked="true" hidden="false"/>
    </xf>
    <xf numFmtId="175" fontId="11"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5" fontId="0" fillId="0" borderId="11" xfId="0" applyFont="true" applyBorder="true" applyAlignment="true" applyProtection="false">
      <alignment horizontal="left"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16" fillId="0" borderId="11" xfId="15"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lef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5" fontId="7"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7" fillId="0" borderId="9" xfId="0" applyFont="true" applyBorder="true" applyAlignment="true" applyProtection="false">
      <alignment horizontal="justify" vertical="bottom" textRotation="0" wrapText="true" indent="0" shrinkToFit="false"/>
      <protection locked="true" hidden="false"/>
    </xf>
    <xf numFmtId="164" fontId="7" fillId="0" borderId="6" xfId="0" applyFont="true" applyBorder="true" applyAlignment="true" applyProtection="false">
      <alignment horizontal="justify"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5" fontId="7" fillId="0" borderId="6" xfId="15"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8"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5" fontId="20"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2 5" xfId="24"/>
    <cellStyle name="Comma 3" xfId="25"/>
    <cellStyle name="Comma 4" xfId="26"/>
    <cellStyle name="Comma 5" xfId="27"/>
    <cellStyle name="Comma 6" xfId="28"/>
    <cellStyle name="Comma 7" xfId="29"/>
    <cellStyle name="Comma 8" xfId="30"/>
    <cellStyle name="Comma 9" xfId="31"/>
    <cellStyle name="Grey" xfId="32"/>
    <cellStyle name="Grey 2" xfId="33"/>
    <cellStyle name="Grey 3" xfId="34"/>
    <cellStyle name="Grey 4" xfId="35"/>
    <cellStyle name="Grey 5" xfId="36"/>
    <cellStyle name="Grey 6" xfId="37"/>
    <cellStyle name="Grey 7" xfId="38"/>
    <cellStyle name="Header1" xfId="39"/>
    <cellStyle name="Header2" xfId="40"/>
    <cellStyle name="Input [yellow]" xfId="41"/>
    <cellStyle name="Input [yellow] 2" xfId="42"/>
    <cellStyle name="Input [yellow] 3" xfId="43"/>
    <cellStyle name="Input [yellow] 4" xfId="44"/>
    <cellStyle name="Input [yellow] 5" xfId="45"/>
    <cellStyle name="Input [yellow] 6" xfId="46"/>
    <cellStyle name="Input [yellow] 7" xfId="47"/>
    <cellStyle name="Normal - Style1" xfId="48"/>
    <cellStyle name="Normal 2" xfId="49"/>
    <cellStyle name="Normal 2 2" xfId="50"/>
    <cellStyle name="Normal 2 3" xfId="51"/>
    <cellStyle name="Normal 2 4" xfId="52"/>
    <cellStyle name="Normal 2 5" xfId="53"/>
    <cellStyle name="Normal 3" xfId="54"/>
    <cellStyle name="Normalaprom-lat" xfId="55"/>
    <cellStyle name="Percent 2" xfId="56"/>
    <cellStyle name="Percent 3" xfId="57"/>
    <cellStyle name="Percent 4" xfId="58"/>
    <cellStyle name="Percent 5" xfId="59"/>
    <cellStyle name="Percent 6" xfId="60"/>
    <cellStyle name="Percent 7" xfId="61"/>
    <cellStyle name="Percent [2]" xfId="62"/>
    <cellStyle name="Percent [2] 2" xfId="63"/>
    <cellStyle name="Percent [2] 3" xfId="64"/>
    <cellStyle name="Percent [2] 4" xfId="65"/>
    <cellStyle name="Percent [2] 5" xfId="66"/>
    <cellStyle name="Percent [2] 6" xfId="67"/>
    <cellStyle name="Percent [2] 7" xfId="68"/>
    <cellStyle name="백분율_95" xfId="69"/>
    <cellStyle name="콤마 [0]_95" xfId="70"/>
    <cellStyle name="콤마_95" xfId="71"/>
    <cellStyle name="통화 [0]_95" xfId="72"/>
    <cellStyle name="통화_95" xfId="73"/>
    <cellStyle name="표준_4월실적" xfId="7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D/WELINK/Ongoing%20Projects/BUC-0142-TDF%20Health%20Facilities/Sorahawa%20PHCC/Estimate/staffquarter_22o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D/Abhi/Rate%20analysis%202003%20Sept%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D/WELINK-Server%20D/WELINK/Ongoing%20Projects/BUC-0142-TDF%20Health%20Facilities/Associates_final_may2004/Bardiya%20Hospital/ESTIMATE/Engineers&apos;%20Estim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D/WELINK-Server%20D/WELINK/Ongoing%20Projects/BUC-0142-TDF%20Health%20Facilities/Associates_final_may2004/Bardiya%20Hospital/ESTIMATE/Bardiya%20Estimate_June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
      <sheetName val="Input SQ"/>
      <sheetName val="Q_Civil"/>
      <sheetName val="Sumrate"/>
      <sheetName val="RateAnalysis"/>
      <sheetName val="Urate"/>
      <sheetName val="Sheet4"/>
      <sheetName val="Incineator_Rainforc"/>
      <sheetName val="Icinearator"/>
      <sheetName val="Waste_Pit"/>
      <sheetName val="Soak_pit"/>
      <sheetName val="Inspec_Rainforc"/>
      <sheetName val="Inspection"/>
      <sheetName val="Lab-Tret_Rainforc"/>
      <sheetName val="Lab_Treatment"/>
      <sheetName val="ST-3_Rainforc"/>
      <sheetName val="ST-3"/>
      <sheetName val="ST-1_Rainforc"/>
      <sheetName val="ST-1"/>
      <sheetName val="Toilet_Reinforc"/>
      <sheetName val="Guard_Rainforc"/>
      <sheetName val="Input"/>
      <sheetName val="Main_Reinforc"/>
      <sheetName val="Main"/>
      <sheetName val="SQ"/>
      <sheetName val="Guard"/>
      <sheetName val="Toilet"/>
      <sheetName val="WT &amp; PH"/>
      <sheetName val="WT_Reinforc"/>
      <sheetName val="Gate_Reinforc"/>
      <sheetName val="Boundary &amp; Gate"/>
      <sheetName val="Renovation"/>
      <sheetName val="Site Devl"/>
      <sheetName val="Project Cost"/>
      <sheetName val="SUMM_RATE"/>
      <sheetName val="RATA_ANA"/>
      <sheetName val="BASIC_UR"/>
      <sheetName val="Sheet1"/>
      <sheetName val="Electrical"/>
      <sheetName val="BOQ_CIVIL"/>
      <sheetName val="BOQ_WS&amp;S"/>
      <sheetName val="BOQ_ELEC"/>
      <sheetName val="Wast_Pit"/>
      <sheetName val="Reinforcement"/>
      <sheetName val="ST-SP-DP-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sheetName val="Notes"/>
      <sheetName val="MatLabRate"/>
      <sheetName val="LocalMat"/>
      <sheetName val="Rate Analysis"/>
      <sheetName val="SumRate"/>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Project Cost"/>
      <sheetName val="SUMM"/>
      <sheetName val="Mx_Ward"/>
      <sheetName val="CSSD"/>
      <sheetName val="Services"/>
      <sheetName val="ToiletBl"/>
      <sheetName val="OH UG WT"/>
      <sheetName val="ST-3"/>
      <sheetName val="ST-3_Rein"/>
      <sheetName val="ST-1"/>
      <sheetName val="ST-1_Rein"/>
      <sheetName val="Soak_pit"/>
      <sheetName val="Lab_Treatment"/>
      <sheetName val="Lab-Tret_Ren"/>
      <sheetName val="Icinearator"/>
      <sheetName val="Inci_Ren"/>
      <sheetName val="Grease"/>
      <sheetName val="Reno_Main"/>
      <sheetName val="Reno_MCH"/>
      <sheetName val="Site Devl"/>
      <sheetName val="RATA_ANA"/>
      <sheetName val="BASIC_UR"/>
      <sheetName val="Electrical "/>
      <sheetName val="BOQ SUM"/>
      <sheetName val="BOQ_CIVIL"/>
      <sheetName val="BOQ_WS&amp;S"/>
      <sheetName val="BOQ_ELEC"/>
      <sheetName val="SUMM_RATE"/>
      <sheetName val="Project Cost (Old rate)"/>
      <sheetName val="Waste_Pit"/>
      <sheetName val="Insp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cineator_Rainforc"/>
      <sheetName val="Inspec_Rainforc"/>
      <sheetName val="Lab-Tret_Rainforc"/>
      <sheetName val="ST-3_Rainforc"/>
      <sheetName val="ST-1_Rainforc"/>
      <sheetName val="Toilet_Reinforc"/>
      <sheetName val="Guard_Rainforc"/>
      <sheetName val="WT_Reinforc"/>
      <sheetName val="Gate_Reinforc"/>
      <sheetName val="Main_Reinforc"/>
      <sheetName val="Input"/>
      <sheetName val="Input SQ"/>
      <sheetName val="Mx_Ward"/>
      <sheetName val="ToiletBl"/>
      <sheetName val="CSSD"/>
      <sheetName val="Services"/>
      <sheetName val="SQ"/>
      <sheetName val="Guard"/>
      <sheetName val="OH UG WT"/>
      <sheetName val="Waste_Pit"/>
      <sheetName val="Inspection"/>
      <sheetName val="Grease"/>
      <sheetName val="Icinearator"/>
      <sheetName val="Lab_Treatment"/>
      <sheetName val="ST-1"/>
      <sheetName val="ST-3"/>
      <sheetName val="Soak_pit"/>
      <sheetName val="Boundary &amp; Gate"/>
      <sheetName val="Renovation"/>
      <sheetName val="Site Devl"/>
      <sheetName val="Project Cost"/>
      <sheetName val="SUMM"/>
      <sheetName val="SUMM_RATE"/>
      <sheetName val="RATA_ANA"/>
      <sheetName val="BASIC_UR"/>
      <sheetName val="Electrical "/>
      <sheetName val="BOQ_CIVIL"/>
      <sheetName val="BOQ_WS&amp;S"/>
      <sheetName val="BOQ_EL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13"/>
  <sheetViews>
    <sheetView showFormulas="false" showGridLines="true" showRowColHeaders="true" showZeros="false" rightToLeft="false" tabSelected="true" showOutlineSymbols="true" defaultGridColor="true" view="pageBreakPreview" topLeftCell="A1" colorId="64" zoomScale="80" zoomScaleNormal="100" zoomScalePageLayoutView="8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16" activeCellId="0" sqref="F1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4.7"/>
    <col collapsed="false" customWidth="true" hidden="false" outlineLevel="0" max="3" min="3" style="0" width="25.85"/>
    <col collapsed="false" customWidth="true" hidden="false" outlineLevel="0" max="4" min="4" style="1" width="4.41"/>
    <col collapsed="false" customWidth="true" hidden="false" outlineLevel="0" max="5" min="5" style="0" width="5.13"/>
    <col collapsed="false" customWidth="true" hidden="false" outlineLevel="0" max="7" min="6" style="0" width="11.28"/>
    <col collapsed="false" customWidth="true" hidden="false" outlineLevel="0" max="8" min="8" style="0" width="14.56"/>
    <col collapsed="false" customWidth="true" hidden="false" outlineLevel="0" max="10" min="10" style="0" width="16.28"/>
    <col collapsed="false" customWidth="true" hidden="false" outlineLevel="0" max="11" min="11" style="0" width="15.13"/>
  </cols>
  <sheetData>
    <row r="1" customFormat="false" ht="12.75" hidden="false" customHeight="false" outlineLevel="0" collapsed="false">
      <c r="A1" s="2"/>
      <c r="B1" s="2"/>
    </row>
    <row r="2" customFormat="false" ht="12.75" hidden="false" customHeight="false" outlineLevel="0" collapsed="false">
      <c r="A2" s="3" t="s">
        <v>0</v>
      </c>
      <c r="B2" s="3"/>
      <c r="C2" s="3"/>
      <c r="D2" s="3"/>
      <c r="E2" s="3"/>
      <c r="F2" s="3"/>
      <c r="G2" s="3"/>
      <c r="H2" s="3"/>
    </row>
    <row r="4" customFormat="false" ht="12.75" hidden="false" customHeight="false" outlineLevel="0" collapsed="false">
      <c r="A4" s="4" t="s">
        <v>1</v>
      </c>
      <c r="B4" s="4"/>
      <c r="C4" s="4" t="s">
        <v>2</v>
      </c>
      <c r="D4" s="4" t="s">
        <v>3</v>
      </c>
      <c r="E4" s="5" t="s">
        <v>4</v>
      </c>
      <c r="F4" s="5"/>
      <c r="G4" s="5"/>
      <c r="H4" s="4" t="s">
        <v>5</v>
      </c>
    </row>
    <row r="5" customFormat="false" ht="20.25" hidden="false" customHeight="true" outlineLevel="0" collapsed="false">
      <c r="A5" s="4"/>
      <c r="B5" s="4"/>
      <c r="C5" s="4"/>
      <c r="D5" s="4"/>
      <c r="E5" s="4" t="s">
        <v>6</v>
      </c>
      <c r="F5" s="5" t="s">
        <v>7</v>
      </c>
      <c r="G5" s="5" t="s">
        <v>8</v>
      </c>
      <c r="H5" s="4"/>
    </row>
    <row r="6" customFormat="false" ht="12.75" hidden="false" customHeight="false" outlineLevel="0" collapsed="false">
      <c r="A6" s="6" t="n">
        <v>1</v>
      </c>
      <c r="B6" s="7"/>
      <c r="C6" s="8" t="s">
        <v>9</v>
      </c>
      <c r="D6" s="9"/>
      <c r="E6" s="10"/>
      <c r="F6" s="11"/>
      <c r="H6" s="12"/>
      <c r="J6" s="13" t="n">
        <f aca="false">SUM(G7:G7)</f>
        <v>3431318</v>
      </c>
    </row>
    <row r="7" customFormat="false" ht="25.5" hidden="false" customHeight="false" outlineLevel="0" collapsed="false">
      <c r="A7" s="6"/>
      <c r="B7" s="14" t="n">
        <v>1.1</v>
      </c>
      <c r="C7" s="15" t="s">
        <v>10</v>
      </c>
      <c r="D7" s="16" t="s">
        <v>11</v>
      </c>
      <c r="E7" s="10" t="n">
        <v>1</v>
      </c>
      <c r="F7" s="17" t="n">
        <f aca="false">SUMM!$G$46</f>
        <v>3431318</v>
      </c>
      <c r="G7" s="17" t="n">
        <f aca="false">E7*F7</f>
        <v>3431318</v>
      </c>
      <c r="H7" s="18" t="s">
        <v>12</v>
      </c>
    </row>
    <row r="8" customFormat="false" ht="25.5" hidden="false" customHeight="false" outlineLevel="0" collapsed="false">
      <c r="A8" s="6"/>
      <c r="B8" s="14" t="n">
        <v>1.2</v>
      </c>
      <c r="C8" s="15" t="s">
        <v>13</v>
      </c>
      <c r="D8" s="16" t="s">
        <v>11</v>
      </c>
      <c r="E8" s="10" t="n">
        <v>1</v>
      </c>
      <c r="F8" s="19" t="n">
        <f aca="false">SUMM!$I$46</f>
        <v>1286521</v>
      </c>
      <c r="G8" s="17" t="n">
        <f aca="false">E8*F8</f>
        <v>1286521</v>
      </c>
      <c r="H8" s="18" t="s">
        <v>14</v>
      </c>
      <c r="J8" s="20"/>
    </row>
    <row r="9" s="2" customFormat="true" ht="12.75" hidden="false" customHeight="true" outlineLevel="0" collapsed="false">
      <c r="A9" s="21"/>
      <c r="B9" s="22"/>
      <c r="C9" s="23" t="s">
        <v>15</v>
      </c>
      <c r="D9" s="24"/>
      <c r="E9" s="25"/>
      <c r="F9" s="26"/>
      <c r="G9" s="26" t="n">
        <f aca="false">SUM(G7:G8)</f>
        <v>4717839</v>
      </c>
      <c r="H9" s="26"/>
      <c r="J9" s="27"/>
      <c r="K9" s="27"/>
    </row>
    <row r="10" s="2" customFormat="true" ht="12.75" hidden="false" customHeight="false" outlineLevel="0" collapsed="false">
      <c r="A10" s="28"/>
      <c r="B10" s="29"/>
      <c r="C10" s="30" t="s">
        <v>16</v>
      </c>
      <c r="D10" s="31"/>
      <c r="E10" s="32" t="n">
        <v>0.05</v>
      </c>
      <c r="F10" s="17"/>
      <c r="G10" s="17" t="n">
        <f aca="false">ROUND($E$10*G9,2)</f>
        <v>235892</v>
      </c>
      <c r="H10" s="17"/>
    </row>
    <row r="11" customFormat="false" ht="12.75" hidden="false" customHeight="false" outlineLevel="0" collapsed="false">
      <c r="A11" s="28"/>
      <c r="B11" s="29"/>
      <c r="C11" s="33" t="s">
        <v>17</v>
      </c>
      <c r="D11" s="34"/>
      <c r="E11" s="35"/>
      <c r="F11" s="12"/>
      <c r="G11" s="12" t="n">
        <f aca="false">+G10+G9</f>
        <v>4953731</v>
      </c>
      <c r="H11" s="17"/>
    </row>
    <row r="12" s="2" customFormat="true" ht="12.75" hidden="false" customHeight="false" outlineLevel="0" collapsed="false">
      <c r="A12" s="28"/>
      <c r="B12" s="29"/>
      <c r="C12" s="30" t="s">
        <v>18</v>
      </c>
      <c r="D12" s="31"/>
      <c r="E12" s="32" t="n">
        <v>0.13</v>
      </c>
      <c r="F12" s="17"/>
      <c r="G12" s="17" t="n">
        <f aca="false">ROUND($E$12*G11,2)</f>
        <v>643985</v>
      </c>
      <c r="H12" s="17"/>
    </row>
    <row r="13" customFormat="false" ht="12.75" hidden="false" customHeight="false" outlineLevel="0" collapsed="false">
      <c r="A13" s="36"/>
      <c r="B13" s="37"/>
      <c r="C13" s="38" t="s">
        <v>19</v>
      </c>
      <c r="D13" s="39"/>
      <c r="E13" s="40"/>
      <c r="F13" s="41"/>
      <c r="G13" s="41" t="n">
        <f aca="false">SUM(G11:G12)</f>
        <v>5597716</v>
      </c>
      <c r="H13" s="41"/>
    </row>
  </sheetData>
  <mergeCells count="6">
    <mergeCell ref="A2:H2"/>
    <mergeCell ref="A4:B5"/>
    <mergeCell ref="C4:C5"/>
    <mergeCell ref="D4:D5"/>
    <mergeCell ref="E4:G4"/>
    <mergeCell ref="H4:H5"/>
  </mergeCells>
  <printOptions headings="false" gridLines="false" gridLinesSet="true" horizontalCentered="true" verticalCentered="false"/>
  <pageMargins left="0.5" right="0.259722222222222" top="1" bottom="0.75" header="0.511811023622047" footer="0.25"/>
  <pageSetup paperSize="9" scale="11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517"/>
  <sheetViews>
    <sheetView showFormulas="false" showGridLines="true" showRowColHeaders="true" showZeros="false" rightToLeft="false" tabSelected="false" showOutlineSymbols="true" defaultGridColor="true" view="normal" topLeftCell="A1" colorId="64" zoomScale="100" zoomScaleNormal="100" zoomScalePageLayoutView="70" workbookViewId="0">
      <pane xSplit="4" ySplit="4" topLeftCell="E40" activePane="bottomRight" state="frozen"/>
      <selection pane="topLeft" activeCell="A1" activeCellId="0" sqref="A1"/>
      <selection pane="topRight" activeCell="E1" activeCellId="0" sqref="E1"/>
      <selection pane="bottomLeft" activeCell="A40" activeCellId="0" sqref="A40"/>
      <selection pane="bottomRight" activeCell="I46" activeCellId="0" sqref="I4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8.14"/>
    <col collapsed="false" customWidth="true" hidden="false" outlineLevel="0" max="3" min="3" style="42" width="33.7"/>
    <col collapsed="false" customWidth="true" hidden="false" outlineLevel="0" max="4" min="4" style="0" width="5.71"/>
    <col collapsed="false" customWidth="true" hidden="false" outlineLevel="0" max="5" min="5" style="0" width="11.28"/>
    <col collapsed="false" customWidth="true" hidden="false" outlineLevel="0" max="6" min="6" style="43" width="8.56"/>
    <col collapsed="false" customWidth="true" hidden="false" outlineLevel="0" max="7" min="7" style="44" width="14.99"/>
    <col collapsed="false" customWidth="true" hidden="false" outlineLevel="0" max="8" min="8" style="43" width="8.56"/>
    <col collapsed="false" customWidth="true" hidden="false" outlineLevel="0" max="9" min="9" style="44" width="14.99"/>
    <col collapsed="false" customWidth="true" hidden="false" outlineLevel="0" max="10" min="10" style="43" width="8.56"/>
    <col collapsed="false" customWidth="true" hidden="false" outlineLevel="0" max="11" min="11" style="44" width="13.99"/>
    <col collapsed="false" customWidth="true" hidden="false" outlineLevel="0" max="12" min="12" style="0" width="10.41"/>
  </cols>
  <sheetData>
    <row r="1" s="46" customFormat="true" ht="15.75" hidden="false" customHeight="false" outlineLevel="0" collapsed="false">
      <c r="A1" s="45" t="s">
        <v>20</v>
      </c>
      <c r="C1" s="47"/>
      <c r="D1" s="48"/>
      <c r="E1" s="48"/>
      <c r="F1" s="49"/>
      <c r="G1" s="50"/>
      <c r="H1" s="49"/>
      <c r="I1" s="50"/>
      <c r="J1" s="49"/>
      <c r="K1" s="50"/>
      <c r="L1" s="48"/>
    </row>
    <row r="2" customFormat="false" ht="12.75" hidden="true" customHeight="false" outlineLevel="0" collapsed="false">
      <c r="A2" s="0" t="n">
        <v>0</v>
      </c>
      <c r="B2" s="0" t="n">
        <v>1</v>
      </c>
      <c r="C2" s="42" t="n">
        <f aca="false">+B2+1</f>
        <v>2</v>
      </c>
      <c r="D2" s="42" t="n">
        <f aca="false">+C2+1</f>
        <v>3</v>
      </c>
      <c r="E2" s="42" t="n">
        <f aca="false">+D2+1</f>
        <v>4</v>
      </c>
      <c r="F2" s="42" t="n">
        <f aca="false">+E2+1</f>
        <v>5</v>
      </c>
      <c r="G2" s="42" t="n">
        <f aca="false">+F2+1</f>
        <v>6</v>
      </c>
      <c r="H2" s="42" t="n">
        <f aca="false">+G2+1</f>
        <v>7</v>
      </c>
      <c r="I2" s="42" t="n">
        <f aca="false">+H2+1</f>
        <v>8</v>
      </c>
      <c r="J2" s="42" t="e">
        <f aca="false">+#REF!+1</f>
        <v>#REF!</v>
      </c>
      <c r="K2" s="51" t="e">
        <f aca="false">+J2+1</f>
        <v>#REF!</v>
      </c>
    </row>
    <row r="3" customFormat="false" ht="12.75" hidden="false" customHeight="false" outlineLevel="0" collapsed="false">
      <c r="A3" s="52" t="s">
        <v>21</v>
      </c>
      <c r="B3" s="52" t="s">
        <v>21</v>
      </c>
      <c r="C3" s="53" t="s">
        <v>22</v>
      </c>
      <c r="D3" s="4" t="s">
        <v>3</v>
      </c>
      <c r="E3" s="4" t="s">
        <v>23</v>
      </c>
      <c r="F3" s="54" t="s">
        <v>24</v>
      </c>
      <c r="G3" s="54"/>
      <c r="H3" s="54" t="s">
        <v>25</v>
      </c>
      <c r="I3" s="54"/>
      <c r="J3" s="54" t="s">
        <v>26</v>
      </c>
      <c r="K3" s="54"/>
      <c r="L3" s="4" t="s">
        <v>5</v>
      </c>
    </row>
    <row r="4" s="1" customFormat="true" ht="12.75" hidden="false" customHeight="false" outlineLevel="0" collapsed="false">
      <c r="A4" s="55" t="s">
        <v>27</v>
      </c>
      <c r="B4" s="55" t="s">
        <v>28</v>
      </c>
      <c r="C4" s="56"/>
      <c r="D4" s="4"/>
      <c r="E4" s="4"/>
      <c r="F4" s="57" t="s">
        <v>29</v>
      </c>
      <c r="G4" s="58" t="s">
        <v>8</v>
      </c>
      <c r="H4" s="57" t="s">
        <v>29</v>
      </c>
      <c r="I4" s="58" t="s">
        <v>8</v>
      </c>
      <c r="J4" s="57" t="s">
        <v>29</v>
      </c>
      <c r="K4" s="58" t="s">
        <v>8</v>
      </c>
      <c r="L4" s="4"/>
    </row>
    <row r="5" customFormat="false" ht="12.75" hidden="false" customHeight="false" outlineLevel="0" collapsed="false">
      <c r="A5" s="59" t="n">
        <v>1</v>
      </c>
      <c r="B5" s="60"/>
      <c r="C5" s="53" t="s">
        <v>30</v>
      </c>
      <c r="D5" s="60"/>
      <c r="E5" s="60"/>
      <c r="F5" s="61"/>
      <c r="G5" s="62"/>
      <c r="H5" s="61"/>
      <c r="I5" s="62"/>
      <c r="J5" s="61"/>
      <c r="K5" s="62"/>
      <c r="L5" s="60"/>
    </row>
    <row r="6" customFormat="false" ht="25.5" hidden="false" customHeight="false" outlineLevel="0" collapsed="false">
      <c r="A6" s="63" t="n">
        <v>1.1</v>
      </c>
      <c r="B6" s="64" t="n">
        <v>1.1</v>
      </c>
      <c r="C6" s="65" t="s">
        <v>31</v>
      </c>
      <c r="D6" s="66"/>
      <c r="E6" s="67"/>
      <c r="F6" s="68"/>
      <c r="G6" s="67"/>
      <c r="H6" s="68"/>
      <c r="I6" s="67"/>
      <c r="J6" s="68"/>
      <c r="K6" s="67"/>
      <c r="L6" s="67"/>
    </row>
    <row r="7" s="74" customFormat="true" ht="51" hidden="false" customHeight="false" outlineLevel="0" collapsed="false">
      <c r="A7" s="69" t="s">
        <v>32</v>
      </c>
      <c r="B7" s="70" t="s">
        <v>33</v>
      </c>
      <c r="C7" s="71" t="str">
        <f aca="false">VLOOKUP($B7,Unit_rate,2,0)</f>
        <v>Site Clearance with mainaining required ground level for the entire project works as per specification and as directed by Engineer.</v>
      </c>
      <c r="D7" s="72" t="str">
        <f aca="false">VLOOKUP($B7,Unit_rate,3,0)</f>
        <v>Job</v>
      </c>
      <c r="E7" s="67" t="n">
        <f aca="false">VLOOKUP($B7,Unit_rate,4,0)</f>
        <v>25000</v>
      </c>
      <c r="F7" s="73"/>
      <c r="G7" s="67" t="n">
        <f aca="false">IF(F7=" ",0,(F7*E7))</f>
        <v>0</v>
      </c>
      <c r="H7" s="73" t="n">
        <f aca="false">+IF(ISERROR(VLOOKUP($B7,'Ex Bldg'!$C$8:$K$971,9,0)),0,VLOOKUP($B7,'Ex Bldg'!$C$8:$K$971,9,0))</f>
        <v>0</v>
      </c>
      <c r="I7" s="67" t="n">
        <f aca="false">IF(H7=" ",0,(H7*E7))</f>
        <v>0</v>
      </c>
      <c r="J7" s="73" t="n">
        <f aca="false">F7+H7</f>
        <v>0</v>
      </c>
      <c r="K7" s="67" t="n">
        <f aca="false">IF(J7=" ",0,(J7*E7))</f>
        <v>0</v>
      </c>
      <c r="L7" s="67" t="s">
        <v>34</v>
      </c>
    </row>
    <row r="8" s="74" customFormat="true" ht="25.5" hidden="false" customHeight="false" outlineLevel="0" collapsed="false">
      <c r="A8" s="69" t="s">
        <v>35</v>
      </c>
      <c r="B8" s="70" t="s">
        <v>36</v>
      </c>
      <c r="C8" s="71" t="str">
        <f aca="false">VLOOKUP($B8,Unit_rate,2,0)</f>
        <v>Dismantlling of existing cracked walls and plaster</v>
      </c>
      <c r="D8" s="72" t="str">
        <f aca="false">VLOOKUP($B8,Unit_rate,3,0)</f>
        <v>Lot</v>
      </c>
      <c r="E8" s="67" t="n">
        <f aca="false">VLOOKUP($B8,Unit_rate,4,0)</f>
        <v>100000</v>
      </c>
      <c r="F8" s="73"/>
      <c r="G8" s="67" t="n">
        <f aca="false">IF(F8=" ",0,(F8*E8))</f>
        <v>0</v>
      </c>
      <c r="H8" s="73" t="n">
        <f aca="false">+IF(ISERROR(VLOOKUP($B8,'Ex Bldg'!$C$8:$K$971,9,0)),0,VLOOKUP($B8,'Ex Bldg'!$C$8:$K$971,9,0))</f>
        <v>1</v>
      </c>
      <c r="I8" s="67" t="n">
        <f aca="false">IF(H8=" ",0,(H8*E8))</f>
        <v>100000</v>
      </c>
      <c r="J8" s="73" t="n">
        <f aca="false">F8+H8</f>
        <v>1</v>
      </c>
      <c r="K8" s="67" t="n">
        <f aca="false">IF(J8=" ",0,(J8*E8))</f>
        <v>100000</v>
      </c>
      <c r="L8" s="67"/>
    </row>
    <row r="9" s="74" customFormat="true" ht="25.5" hidden="false" customHeight="false" outlineLevel="0" collapsed="false">
      <c r="A9" s="69" t="s">
        <v>35</v>
      </c>
      <c r="B9" s="70" t="s">
        <v>37</v>
      </c>
      <c r="C9" s="71" t="str">
        <f aca="false">VLOOKUP($B9,Unit_rate,2,0)</f>
        <v>Providing, manufacturing and assembling of MS angles and plates for restrenghening weak beams with red oxide paint as per drawing and specification.</v>
      </c>
      <c r="D9" s="72" t="str">
        <f aca="false">VLOOKUP($B9,Unit_rate,3,0)</f>
        <v>Kg</v>
      </c>
      <c r="E9" s="67" t="n">
        <f aca="false">VLOOKUP($B9,Unit_rate,4,0)</f>
        <v>250</v>
      </c>
      <c r="F9" s="73"/>
      <c r="G9" s="67" t="n">
        <f aca="false">IF(F9=" ",0,(F9*E9))</f>
        <v>0</v>
      </c>
      <c r="H9" s="73" t="n">
        <f aca="false">+IF(ISERROR(VLOOKUP($B9,'Ex Bldg'!$C$8:$K$971,9,0)),0,VLOOKUP($B9,'Ex Bldg'!$C$8:$K$971,9,0))</f>
        <v>326.4</v>
      </c>
      <c r="I9" s="67" t="n">
        <f aca="false">IF(H9=" ",0,(H9*E9))</f>
        <v>81600</v>
      </c>
      <c r="J9" s="73" t="n">
        <f aca="false">F9+H9</f>
        <v>326.4</v>
      </c>
      <c r="K9" s="67" t="n">
        <f aca="false">IF(J9=" ",0,(J9*E9))</f>
        <v>81600</v>
      </c>
      <c r="L9" s="67"/>
    </row>
    <row r="10" s="74" customFormat="true" ht="25.5" hidden="false" customHeight="false" outlineLevel="0" collapsed="false">
      <c r="A10" s="69" t="s">
        <v>35</v>
      </c>
      <c r="B10" s="70" t="s">
        <v>38</v>
      </c>
      <c r="C10" s="71" t="str">
        <f aca="false">VLOOKUP($B10,Unit_rate,2,0)</f>
        <v>Application of epoxy grouting</v>
      </c>
      <c r="D10" s="72" t="str">
        <f aca="false">VLOOKUP($B10,Unit_rate,3,0)</f>
        <v>Sqm</v>
      </c>
      <c r="E10" s="67" t="n">
        <f aca="false">VLOOKUP($B10,Unit_rate,4,0)</f>
        <v>1200</v>
      </c>
      <c r="F10" s="73"/>
      <c r="G10" s="67" t="n">
        <f aca="false">IF(F10=" ",0,(F10*E10))</f>
        <v>0</v>
      </c>
      <c r="H10" s="73" t="n">
        <f aca="false">+IF(ISERROR(VLOOKUP($B10,'Ex Bldg'!$C$8:$K$971,9,0)),0,VLOOKUP($B10,'Ex Bldg'!$C$8:$K$971,9,0))</f>
        <v>63.35</v>
      </c>
      <c r="I10" s="67" t="n">
        <f aca="false">IF(H10=" ",0,(H10*E10))</f>
        <v>76020</v>
      </c>
      <c r="J10" s="73" t="n">
        <f aca="false">F10+H10</f>
        <v>63.35</v>
      </c>
      <c r="K10" s="67" t="n">
        <f aca="false">IF(J10=" ",0,(J10*E10))</f>
        <v>76020</v>
      </c>
      <c r="L10" s="67"/>
    </row>
    <row r="11" s="74" customFormat="true" ht="76.5" hidden="false" customHeight="false" outlineLevel="0" collapsed="false">
      <c r="A11" s="69" t="s">
        <v>39</v>
      </c>
      <c r="B11" s="70" t="s">
        <v>32</v>
      </c>
      <c r="C11" s="71" t="str">
        <f aca="false">VLOOKUP($B11,Unit_rate,2,0)</f>
        <v>Earthwork excavation in foundation of all types of soil including backfill, compaction with water springkling and disposal of surplus material as per specification and as directed by Engineer.</v>
      </c>
      <c r="D11" s="72" t="str">
        <f aca="false">VLOOKUP($B11,Unit_rate,3,0)</f>
        <v>cum</v>
      </c>
      <c r="E11" s="67" t="n">
        <f aca="false">VLOOKUP($B11,Unit_rate,4,0)</f>
        <v>1006.83</v>
      </c>
      <c r="F11" s="73"/>
      <c r="G11" s="67" t="n">
        <f aca="false">IF(F11=" ",0,(F11*E11))</f>
        <v>0</v>
      </c>
      <c r="H11" s="73" t="n">
        <f aca="false">+IF(ISERROR(VLOOKUP($B11,'Ex Bldg'!$C$8:$K$971,9,0)),0,VLOOKUP($B11,'Ex Bldg'!$C$8:$K$971,9,0))</f>
        <v>0</v>
      </c>
      <c r="I11" s="67" t="n">
        <f aca="false">IF(H11=" ",0,(H11*E11))</f>
        <v>0</v>
      </c>
      <c r="J11" s="73" t="n">
        <f aca="false">F11+H11</f>
        <v>0</v>
      </c>
      <c r="K11" s="67" t="n">
        <f aca="false">IF(J11=" ",0,(J11*E11))</f>
        <v>0</v>
      </c>
      <c r="L11" s="67" t="s">
        <v>34</v>
      </c>
    </row>
    <row r="12" s="74" customFormat="true" ht="63.75" hidden="false" customHeight="false" outlineLevel="0" collapsed="false">
      <c r="A12" s="69" t="s">
        <v>40</v>
      </c>
      <c r="B12" s="70" t="s">
        <v>35</v>
      </c>
      <c r="C12" s="71" t="str">
        <f aca="false">VLOOKUP($B12,Unit_rate,2,0)</f>
        <v>Earth filling work in 100mm thick layer by layer with spreading, levelling, water sprinkling and compaction as per specification and directed by Engineer.</v>
      </c>
      <c r="D12" s="72" t="str">
        <f aca="false">VLOOKUP($B12,Unit_rate,3,0)</f>
        <v>cum</v>
      </c>
      <c r="E12" s="67" t="n">
        <f aca="false">VLOOKUP($B12,Unit_rate,4,0)</f>
        <v>609.5</v>
      </c>
      <c r="F12" s="73"/>
      <c r="G12" s="67" t="n">
        <f aca="false">IF(F12=" ",0,(F12*E12))</f>
        <v>0</v>
      </c>
      <c r="H12" s="73" t="n">
        <f aca="false">+IF(ISERROR(VLOOKUP($B12,'Ex Bldg'!$C$8:$K$971,9,0)),0,VLOOKUP($B12,'Ex Bldg'!$C$8:$K$971,9,0))</f>
        <v>0</v>
      </c>
      <c r="I12" s="67" t="n">
        <f aca="false">IF(H12=" ",0,(H12*E12))</f>
        <v>0</v>
      </c>
      <c r="J12" s="73" t="n">
        <f aca="false">F12+H12</f>
        <v>0</v>
      </c>
      <c r="K12" s="67" t="n">
        <f aca="false">IF(J12=" ",0,(J12*E12))</f>
        <v>0</v>
      </c>
      <c r="L12" s="67" t="s">
        <v>34</v>
      </c>
    </row>
    <row r="13" customFormat="false" ht="12.75" hidden="false" customHeight="false" outlineLevel="0" collapsed="false">
      <c r="A13" s="63" t="n">
        <v>1.2</v>
      </c>
      <c r="B13" s="64" t="n">
        <v>1.2</v>
      </c>
      <c r="C13" s="65" t="s">
        <v>41</v>
      </c>
      <c r="D13" s="75"/>
      <c r="E13" s="67"/>
      <c r="F13" s="73" t="n">
        <f aca="false">+IF(ISERROR(VLOOKUP($B13,'Main Block'!$C$8:$K$1090,9,0)),0,VLOOKUP($B13,'Main Block'!$C$8:$K$1090,9,0))</f>
        <v>0</v>
      </c>
      <c r="G13" s="67" t="n">
        <f aca="false">IF(F13=" ",0,(F13*E13))</f>
        <v>0</v>
      </c>
      <c r="H13" s="73" t="n">
        <f aca="false">+IF(ISERROR(VLOOKUP($B13,'Ex Bldg'!$C$8:$K$971,9,0)),0,VLOOKUP($B13,'Ex Bldg'!$C$8:$K$971,9,0))</f>
        <v>0</v>
      </c>
      <c r="I13" s="67" t="n">
        <f aca="false">IF(H13=" ",0,(H13*E13))</f>
        <v>0</v>
      </c>
      <c r="J13" s="73" t="n">
        <f aca="false">F13+H13</f>
        <v>0</v>
      </c>
      <c r="K13" s="67" t="n">
        <f aca="false">IF(J13=" ",0,(J13*E13))</f>
        <v>0</v>
      </c>
      <c r="L13" s="67"/>
    </row>
    <row r="14" s="74" customFormat="true" ht="38.25" hidden="false" customHeight="false" outlineLevel="0" collapsed="false">
      <c r="A14" s="69" t="s">
        <v>42</v>
      </c>
      <c r="B14" s="70" t="s">
        <v>42</v>
      </c>
      <c r="C14" s="71" t="str">
        <f aca="false">VLOOKUP($B14,Unit_rate,2,0)</f>
        <v>Boulder soling for base as per specification and as directed by Engineer.</v>
      </c>
      <c r="D14" s="72" t="str">
        <f aca="false">VLOOKUP($B14,Unit_rate,3,0)</f>
        <v>cum</v>
      </c>
      <c r="E14" s="67" t="n">
        <f aca="false">VLOOKUP($B14,Unit_rate,4,0)</f>
        <v>5589</v>
      </c>
      <c r="F14" s="73"/>
      <c r="G14" s="67" t="n">
        <f aca="false">IF(F14=" ",0,(F14*E14))</f>
        <v>0</v>
      </c>
      <c r="H14" s="73" t="n">
        <f aca="false">+IF(ISERROR(VLOOKUP($B14,'Ex Bldg'!$C$8:$K$971,9,0)),0,VLOOKUP($B14,'Ex Bldg'!$C$8:$K$971,9,0))</f>
        <v>0</v>
      </c>
      <c r="I14" s="67" t="n">
        <f aca="false">IF(H14=" ",0,(H14*E14))</f>
        <v>0</v>
      </c>
      <c r="J14" s="73" t="n">
        <f aca="false">F14+H14</f>
        <v>0</v>
      </c>
      <c r="K14" s="67" t="n">
        <f aca="false">IF(J14=" ",0,(J14*E14))</f>
        <v>0</v>
      </c>
      <c r="L14" s="67" t="s">
        <v>34</v>
      </c>
    </row>
    <row r="15" s="74" customFormat="true" ht="76.5" hidden="false" customHeight="false" outlineLevel="0" collapsed="false">
      <c r="A15" s="69" t="s">
        <v>43</v>
      </c>
      <c r="B15" s="70" t="s">
        <v>44</v>
      </c>
      <c r="C15" s="71" t="str">
        <f aca="false">VLOOKUP($B15,Unit_rate,2,0)</f>
        <v>RR stone masonry work up to the super structure from foundation in cement sand mortar (1:4) including chiseling, dressing of stones, scaffolding, curing as per specification and as directed by Engineer.</v>
      </c>
      <c r="D15" s="72" t="str">
        <f aca="false">VLOOKUP($B15,Unit_rate,3,0)</f>
        <v>cum</v>
      </c>
      <c r="E15" s="67" t="n">
        <f aca="false">VLOOKUP($B15,Unit_rate,4,0)</f>
        <v>21459</v>
      </c>
      <c r="F15" s="73" t="n">
        <f aca="false">+IF(ISERROR(VLOOKUP($B15,'Main Block'!$C$8:$K$1090,9,0)),0,VLOOKUP($B15,'Main Block'!$C$8:$K$1090,9,0))</f>
        <v>13.87</v>
      </c>
      <c r="G15" s="67" t="n">
        <f aca="false">IF(F15=" ",0,(F15*E15))</f>
        <v>297636.33</v>
      </c>
      <c r="H15" s="73" t="n">
        <f aca="false">+IF(ISERROR(VLOOKUP($B15,'Ex Bldg'!$C$8:$K$971,9,0)),0,VLOOKUP($B15,'Ex Bldg'!$C$8:$K$971,9,0))</f>
        <v>0</v>
      </c>
      <c r="I15" s="67" t="n">
        <f aca="false">IF(H15=" ",0,(H15*E15))</f>
        <v>0</v>
      </c>
      <c r="J15" s="73" t="n">
        <f aca="false">F15+H15</f>
        <v>13.87</v>
      </c>
      <c r="K15" s="67" t="n">
        <f aca="false">IF(J15=" ",0,(J15*E15))</f>
        <v>297636.33</v>
      </c>
      <c r="L15" s="67"/>
    </row>
    <row r="16" s="74" customFormat="true" ht="76.5" hidden="false" customHeight="false" outlineLevel="0" collapsed="false">
      <c r="A16" s="69" t="s">
        <v>45</v>
      </c>
      <c r="B16" s="70" t="s">
        <v>45</v>
      </c>
      <c r="C16" s="71" t="str">
        <f aca="false">VLOOKUP($B16,Unit_rate,2,0)</f>
        <v>Brick masonry (Local/ Chimney made first class) work up to the super structure from foundation in cement sand mortar (1:4) including scaffolding, curing as per specification and as directed by Engineer.</v>
      </c>
      <c r="D16" s="72" t="str">
        <f aca="false">VLOOKUP($B16,Unit_rate,3,0)</f>
        <v>cum</v>
      </c>
      <c r="E16" s="67" t="n">
        <f aca="false">VLOOKUP($B16,Unit_rate,4,0)</f>
        <v>24035</v>
      </c>
      <c r="F16" s="73" t="n">
        <f aca="false">+IF(ISERROR(VLOOKUP($B16,'Main Block'!$C$8:$K$1090,9,0)),0,VLOOKUP($B16,'Main Block'!$C$8:$K$1090,9,0))</f>
        <v>20.47</v>
      </c>
      <c r="G16" s="67" t="n">
        <f aca="false">IF(F16=" ",0,(F16*E16))</f>
        <v>491996.45</v>
      </c>
      <c r="H16" s="73" t="n">
        <f aca="false">+IF(ISERROR(VLOOKUP($B16,'Ex Bldg'!$C$8:$K$971,9,0)),0,VLOOKUP($B16,'Ex Bldg'!$C$8:$K$971,9,0))</f>
        <v>10.26</v>
      </c>
      <c r="I16" s="67" t="n">
        <f aca="false">IF(H16=" ",0,(H16*E16))</f>
        <v>246599.1</v>
      </c>
      <c r="J16" s="73" t="n">
        <f aca="false">F16+H16</f>
        <v>30.73</v>
      </c>
      <c r="K16" s="67" t="n">
        <f aca="false">IF(J16=" ",0,(J16*E16))</f>
        <v>738595.55</v>
      </c>
      <c r="L16" s="67"/>
    </row>
    <row r="17" customFormat="false" ht="12.75" hidden="false" customHeight="false" outlineLevel="0" collapsed="false">
      <c r="A17" s="63" t="n">
        <v>1.3</v>
      </c>
      <c r="B17" s="64" t="n">
        <v>1.3</v>
      </c>
      <c r="C17" s="65" t="s">
        <v>46</v>
      </c>
      <c r="D17" s="72"/>
      <c r="E17" s="67"/>
      <c r="F17" s="73" t="n">
        <f aca="false">+IF(ISERROR(VLOOKUP($B17,'Main Block'!$C$8:$K$1090,9,0)),0,VLOOKUP($B17,'Main Block'!$C$8:$K$1090,9,0))</f>
        <v>0</v>
      </c>
      <c r="G17" s="67" t="n">
        <f aca="false">IF(F17=" ",0,(F17*E17))</f>
        <v>0</v>
      </c>
      <c r="H17" s="73" t="n">
        <f aca="false">+IF(ISERROR(VLOOKUP($B17,'Ex Bldg'!$C$8:$K$971,9,0)),0,VLOOKUP($B17,'Ex Bldg'!$C$8:$K$971,9,0))</f>
        <v>0</v>
      </c>
      <c r="I17" s="67" t="n">
        <f aca="false">IF(H17=" ",0,(H17*E17))</f>
        <v>0</v>
      </c>
      <c r="J17" s="73" t="n">
        <f aca="false">F17+H17</f>
        <v>0</v>
      </c>
      <c r="K17" s="67" t="n">
        <f aca="false">IF(J17=" ",0,(J17*E17))</f>
        <v>0</v>
      </c>
      <c r="L17" s="67"/>
    </row>
    <row r="18" s="74" customFormat="true" ht="38.25" hidden="false" customHeight="false" outlineLevel="0" collapsed="false">
      <c r="A18" s="69" t="s">
        <v>47</v>
      </c>
      <c r="B18" s="70" t="s">
        <v>48</v>
      </c>
      <c r="C18" s="71" t="str">
        <f aca="false">VLOOKUP($B18,Unit_rate,2,0)</f>
        <v>Concrete work M10 (1:3:6 mix ) for PCC as per specification and as directed by Engineer.</v>
      </c>
      <c r="D18" s="72" t="str">
        <f aca="false">VLOOKUP($B18,Unit_rate,3,0)</f>
        <v>cum</v>
      </c>
      <c r="E18" s="67" t="n">
        <f aca="false">VLOOKUP($B18,Unit_rate,4,0)</f>
        <v>28980</v>
      </c>
      <c r="F18" s="73" t="n">
        <f aca="false">+IF(ISERROR(VLOOKUP($B18,'Main Block'!$C$8:$K$1090,9,0)),0,VLOOKUP($B18,'Main Block'!$C$8:$K$1090,9,0))</f>
        <v>9.17</v>
      </c>
      <c r="G18" s="67" t="n">
        <f aca="false">IF(F18=" ",0,(F18*E18))</f>
        <v>265746.6</v>
      </c>
      <c r="H18" s="73" t="n">
        <f aca="false">+IF(ISERROR(VLOOKUP($B18,'Ex Bldg'!$C$8:$K$971,9,0)),0,VLOOKUP($B18,'Ex Bldg'!$C$8:$K$971,9,0))</f>
        <v>0</v>
      </c>
      <c r="I18" s="67" t="n">
        <f aca="false">IF(H18=" ",0,(H18*E18))</f>
        <v>0</v>
      </c>
      <c r="J18" s="73" t="n">
        <f aca="false">F18+H18</f>
        <v>9.17</v>
      </c>
      <c r="K18" s="67" t="n">
        <f aca="false">IF(J18=" ",0,(J18*E18))</f>
        <v>265746.6</v>
      </c>
      <c r="L18" s="67"/>
    </row>
    <row r="19" s="74" customFormat="true" ht="51" hidden="false" customHeight="false" outlineLevel="0" collapsed="false">
      <c r="A19" s="69" t="s">
        <v>49</v>
      </c>
      <c r="B19" s="70" t="s">
        <v>49</v>
      </c>
      <c r="C19" s="71" t="str">
        <f aca="false">VLOOKUP($B19,Unit_rate,2,0)</f>
        <v>PCC work for RCC work in M20 (1:1.5:3 mix ) for structure as per specification and as directed by Engineer.</v>
      </c>
      <c r="D19" s="72" t="str">
        <f aca="false">VLOOKUP($B19,Unit_rate,3,0)</f>
        <v>cum</v>
      </c>
      <c r="E19" s="67" t="n">
        <f aca="false">VLOOKUP($B19,Unit_rate,4,0)</f>
        <v>37605</v>
      </c>
      <c r="F19" s="73" t="n">
        <f aca="false">+IF(ISERROR(VLOOKUP($B19,'Main Block'!$C$8:$K$1090,9,0)),0,VLOOKUP($B19,'Main Block'!$C$8:$K$1090,9,0))</f>
        <v>17.41</v>
      </c>
      <c r="G19" s="67" t="n">
        <f aca="false">IF(F19=" ",0,(F19*E19))</f>
        <v>654703.05</v>
      </c>
      <c r="H19" s="73" t="n">
        <f aca="false">+IF(ISERROR(VLOOKUP($B19,'Ex Bldg'!$C$8:$K$971,9,0)),0,VLOOKUP($B19,'Ex Bldg'!$C$8:$K$971,9,0))</f>
        <v>0</v>
      </c>
      <c r="I19" s="67" t="n">
        <f aca="false">IF(H19=" ",0,(H19*E19))</f>
        <v>0</v>
      </c>
      <c r="J19" s="73" t="n">
        <f aca="false">F19+H19</f>
        <v>17.41</v>
      </c>
      <c r="K19" s="67" t="n">
        <f aca="false">IF(J19=" ",0,(J19*E19))</f>
        <v>654703.05</v>
      </c>
      <c r="L19" s="67"/>
    </row>
    <row r="20" s="74" customFormat="true" ht="38.25" hidden="false" customHeight="false" outlineLevel="0" collapsed="false">
      <c r="A20" s="69" t="s">
        <v>50</v>
      </c>
      <c r="B20" s="70" t="s">
        <v>47</v>
      </c>
      <c r="C20" s="71" t="str">
        <f aca="false">VLOOKUP($B20,Unit_rate,2,0)</f>
        <v>PCC work for RCC work in M25 (1:1:2 mix ) for structure as per specification and as directed by Engineer.</v>
      </c>
      <c r="D20" s="72" t="str">
        <f aca="false">VLOOKUP($B20,Unit_rate,3,0)</f>
        <v>cum</v>
      </c>
      <c r="E20" s="67" t="n">
        <f aca="false">VLOOKUP($B20,Unit_rate,4,0)</f>
        <v>44735</v>
      </c>
      <c r="F20" s="73" t="n">
        <f aca="false">+IF(ISERROR(VLOOKUP($B20,'Main Block'!$C$8:$K$1090,9,0)),0,VLOOKUP($B20,'Main Block'!$C$8:$K$1090,9,0))</f>
        <v>0</v>
      </c>
      <c r="G20" s="67" t="n">
        <f aca="false">IF(F20=" ",0,(F20*E20))</f>
        <v>0</v>
      </c>
      <c r="H20" s="73" t="n">
        <f aca="false">+IF(ISERROR(VLOOKUP($B20,'Ex Bldg'!$C$8:$K$971,9,0)),0,VLOOKUP($B20,'Ex Bldg'!$C$8:$K$971,9,0))</f>
        <v>0</v>
      </c>
      <c r="I20" s="67" t="n">
        <f aca="false">IF(H20=" ",0,(H20*E20))</f>
        <v>0</v>
      </c>
      <c r="J20" s="73" t="n">
        <f aca="false">F20+H20</f>
        <v>0</v>
      </c>
      <c r="K20" s="67" t="n">
        <f aca="false">IF(J20=" ",0,(J20*E20))</f>
        <v>0</v>
      </c>
      <c r="L20" s="67"/>
    </row>
    <row r="21" s="74" customFormat="true" ht="51" hidden="false" customHeight="false" outlineLevel="0" collapsed="false">
      <c r="A21" s="69" t="s">
        <v>51</v>
      </c>
      <c r="B21" s="70" t="s">
        <v>50</v>
      </c>
      <c r="C21" s="71" t="str">
        <f aca="false">VLOOKUP($B21,Unit_rate,2,0)</f>
        <v>Cutting, bending, laying and binding of steel bars in position as per drawings for RCC work as per specification and as directed by Engineer.</v>
      </c>
      <c r="D21" s="72" t="str">
        <f aca="false">VLOOKUP($B21,Unit_rate,3,0)</f>
        <v>ton</v>
      </c>
      <c r="E21" s="67" t="n">
        <f aca="false">VLOOKUP($B21,Unit_rate,4,0)</f>
        <v>135281.92</v>
      </c>
      <c r="F21" s="73" t="n">
        <f aca="false">+IF(ISERROR(VLOOKUP($B21,'Main Block'!$C$8:$K$1090,9,0)),0,VLOOKUP($B21,'Main Block'!$C$8:$K$1090,9,0))</f>
        <v>2.18</v>
      </c>
      <c r="G21" s="67" t="n">
        <f aca="false">IF(F21=" ",0,(F21*E21))</f>
        <v>294914.59</v>
      </c>
      <c r="H21" s="73" t="n">
        <f aca="false">+IF(ISERROR(VLOOKUP($B21,'Ex Bldg'!$C$8:$K$971,9,0)),0,VLOOKUP($B21,'Ex Bldg'!$C$8:$K$971,9,0))</f>
        <v>0</v>
      </c>
      <c r="I21" s="67" t="n">
        <f aca="false">IF(H21=" ",0,(H21*E21))</f>
        <v>0</v>
      </c>
      <c r="J21" s="73" t="n">
        <f aca="false">F21+H21</f>
        <v>2.18</v>
      </c>
      <c r="K21" s="67" t="n">
        <f aca="false">IF(J21=" ",0,(J21*E21))</f>
        <v>294914.59</v>
      </c>
      <c r="L21" s="67"/>
    </row>
    <row r="22" s="74" customFormat="true" ht="63.75" hidden="false" customHeight="false" outlineLevel="0" collapsed="false">
      <c r="A22" s="69" t="s">
        <v>48</v>
      </c>
      <c r="B22" s="70" t="s">
        <v>51</v>
      </c>
      <c r="C22" s="71" t="str">
        <f aca="false">VLOOKUP($B22,Unit_rate,2,0)</f>
        <v>Shuttering works with waterproof plywood of 18mm thick and steel props for RCC works as per specification and as directed by Engineer.</v>
      </c>
      <c r="D22" s="72" t="str">
        <f aca="false">VLOOKUP($B22,Unit_rate,3,0)</f>
        <v>sqm</v>
      </c>
      <c r="E22" s="67" t="n">
        <f aca="false">VLOOKUP($B22,Unit_rate,4,0)</f>
        <v>1053.01</v>
      </c>
      <c r="F22" s="73" t="n">
        <f aca="false">+IF(ISERROR(VLOOKUP($B22,'Main Block'!$C$8:$K$1090,9,0)),0,VLOOKUP($B22,'Main Block'!$C$8:$K$1090,9,0))</f>
        <v>169.24</v>
      </c>
      <c r="G22" s="67" t="n">
        <f aca="false">IF(F22=" ",0,(F22*E22))</f>
        <v>178211.41</v>
      </c>
      <c r="H22" s="73" t="n">
        <f aca="false">+IF(ISERROR(VLOOKUP($B22,'Ex Bldg'!$C$8:$K$971,9,0)),0,VLOOKUP($B22,'Ex Bldg'!$C$8:$K$971,9,0))</f>
        <v>0</v>
      </c>
      <c r="I22" s="67" t="n">
        <f aca="false">IF(H22=" ",0,(H22*E22))</f>
        <v>0</v>
      </c>
      <c r="J22" s="73" t="n">
        <f aca="false">F22+H22</f>
        <v>169.24</v>
      </c>
      <c r="K22" s="67" t="n">
        <f aca="false">IF(J22=" ",0,(J22*E22))</f>
        <v>178211.41</v>
      </c>
      <c r="L22" s="67"/>
    </row>
    <row r="23" s="74" customFormat="true" ht="38.25" hidden="false" customHeight="false" outlineLevel="0" collapsed="false">
      <c r="A23" s="69" t="s">
        <v>52</v>
      </c>
      <c r="B23" s="70" t="s">
        <v>53</v>
      </c>
      <c r="C23" s="71" t="str">
        <f aca="false">VLOOKUP($B23,Unit_rate,2,0)</f>
        <v>Curing works of all cemented structure as per instruction of site engineer .</v>
      </c>
      <c r="D23" s="72" t="str">
        <f aca="false">VLOOKUP($B23,Unit_rate,3,0)</f>
        <v>Project</v>
      </c>
      <c r="E23" s="67" t="n">
        <f aca="false">VLOOKUP($B23,Unit_rate,4,0)</f>
        <v>25000</v>
      </c>
      <c r="F23" s="73" t="n">
        <f aca="false">+IF(ISERROR(VLOOKUP($B23,'Main Block'!$C$8:$K$1090,9,0)),0,VLOOKUP($B23,'Main Block'!$C$8:$K$1090,9,0))</f>
        <v>0</v>
      </c>
      <c r="G23" s="67" t="n">
        <f aca="false">IF(F23=" ",0,(F23*E23))</f>
        <v>0</v>
      </c>
      <c r="H23" s="73" t="n">
        <f aca="false">+IF(ISERROR(VLOOKUP($B23,'Ex Bldg'!$C$8:$K$971,9,0)),0,VLOOKUP($B23,'Ex Bldg'!$C$8:$K$971,9,0))</f>
        <v>0</v>
      </c>
      <c r="I23" s="67" t="n">
        <f aca="false">IF(H23=" ",0,(H23*E23))</f>
        <v>0</v>
      </c>
      <c r="J23" s="73" t="n">
        <f aca="false">F23+H23</f>
        <v>0</v>
      </c>
      <c r="K23" s="67" t="n">
        <f aca="false">IF(J23=" ",0,(J23*E23))</f>
        <v>0</v>
      </c>
      <c r="L23" s="67"/>
    </row>
    <row r="24" customFormat="false" ht="12.75" hidden="false" customHeight="false" outlineLevel="0" collapsed="false">
      <c r="A24" s="63" t="n">
        <v>1.4</v>
      </c>
      <c r="B24" s="64" t="n">
        <v>1.4</v>
      </c>
      <c r="C24" s="65" t="s">
        <v>54</v>
      </c>
      <c r="D24" s="72"/>
      <c r="E24" s="67"/>
      <c r="F24" s="73" t="n">
        <f aca="false">+IF(ISERROR(VLOOKUP($B24,'Main Block'!$C$8:$K$1090,9,0)),0,VLOOKUP($B24,'Main Block'!$C$8:$K$1090,9,0))</f>
        <v>0</v>
      </c>
      <c r="G24" s="67" t="n">
        <f aca="false">IF(F24=" ",0,(F24*E24))</f>
        <v>0</v>
      </c>
      <c r="H24" s="73" t="n">
        <f aca="false">+IF(ISERROR(VLOOKUP($B24,'Ex Bldg'!$C$8:$K$971,9,0)),0,VLOOKUP($B24,'Ex Bldg'!$C$8:$K$971,9,0))</f>
        <v>0</v>
      </c>
      <c r="I24" s="67" t="n">
        <f aca="false">IF(H24=" ",0,(H24*E24))</f>
        <v>0</v>
      </c>
      <c r="J24" s="73" t="n">
        <f aca="false">F24+H24</f>
        <v>0</v>
      </c>
      <c r="K24" s="67" t="n">
        <f aca="false">IF(J24=" ",0,(J24*E24))</f>
        <v>0</v>
      </c>
      <c r="L24" s="67"/>
    </row>
    <row r="25" s="74" customFormat="true" ht="51" hidden="false" customHeight="false" outlineLevel="0" collapsed="false">
      <c r="A25" s="69" t="s">
        <v>55</v>
      </c>
      <c r="B25" s="70" t="s">
        <v>56</v>
      </c>
      <c r="C25" s="71" t="str">
        <f aca="false">VLOOKUP($B25,Unit_rate,2,0)</f>
        <v>20 mm thick Cement sand plaster work of ratio 1:4 on wall and floor as per specification and as directed by Engineer.</v>
      </c>
      <c r="D25" s="72" t="str">
        <f aca="false">VLOOKUP($B25,Unit_rate,3,0)</f>
        <v>sqm</v>
      </c>
      <c r="E25" s="67" t="n">
        <f aca="false">VLOOKUP($B25,Unit_rate,4,0)</f>
        <v>911.95</v>
      </c>
      <c r="F25" s="73" t="n">
        <f aca="false">+IF(ISERROR(VLOOKUP($B25,'Main Block'!$C$8:$K$1090,9,0)),0,VLOOKUP($B25,'Main Block'!$C$8:$K$1090,9,0))</f>
        <v>309.22</v>
      </c>
      <c r="G25" s="67" t="n">
        <f aca="false">IF(F25=" ",0,(F25*E25))</f>
        <v>281993.18</v>
      </c>
      <c r="H25" s="73" t="n">
        <f aca="false">+IF(ISERROR(VLOOKUP($B25,'Ex Bldg'!$C$8:$K$971,9,0)),0,VLOOKUP($B25,'Ex Bldg'!$C$8:$K$971,9,0))</f>
        <v>197.89</v>
      </c>
      <c r="I25" s="67" t="n">
        <f aca="false">IF(H25=" ",0,(H25*E25))</f>
        <v>180465.79</v>
      </c>
      <c r="J25" s="73" t="n">
        <f aca="false">F25+H25</f>
        <v>507.11</v>
      </c>
      <c r="K25" s="67" t="n">
        <f aca="false">IF(J25=" ",0,(J25*E25))</f>
        <v>462458.96</v>
      </c>
      <c r="L25" s="67"/>
    </row>
    <row r="26" s="74" customFormat="true" ht="51" hidden="false" customHeight="false" outlineLevel="0" collapsed="false">
      <c r="A26" s="69" t="s">
        <v>56</v>
      </c>
      <c r="B26" s="70" t="s">
        <v>55</v>
      </c>
      <c r="C26" s="71" t="str">
        <f aca="false">VLOOKUP($B26,Unit_rate,2,0)</f>
        <v>38mm thick concrete M15 screeding work with 6-10 mm down agg chips on floor as per specification and as directed by Engineer.</v>
      </c>
      <c r="D26" s="72" t="str">
        <f aca="false">VLOOKUP($B26,Unit_rate,3,0)</f>
        <v>sqm</v>
      </c>
      <c r="E26" s="67" t="n">
        <f aca="false">VLOOKUP($B26,Unit_rate,4,0)</f>
        <v>1656</v>
      </c>
      <c r="F26" s="73" t="n">
        <f aca="false">+IF(ISERROR(VLOOKUP($B26,'Main Block'!$C$8:$K$1090,9,0)),0,VLOOKUP($B26,'Main Block'!$C$8:$K$1090,9,0))</f>
        <v>85.92</v>
      </c>
      <c r="G26" s="67" t="n">
        <f aca="false">IF(F26=" ",0,(F26*E26))</f>
        <v>142283.52</v>
      </c>
      <c r="H26" s="73" t="n">
        <f aca="false">+IF(ISERROR(VLOOKUP($B26,'Ex Bldg'!$C$8:$K$971,9,0)),0,VLOOKUP($B26,'Ex Bldg'!$C$8:$K$971,9,0))</f>
        <v>126.69</v>
      </c>
      <c r="I26" s="67" t="n">
        <f aca="false">IF(H26=" ",0,(H26*E26))</f>
        <v>209798.64</v>
      </c>
      <c r="J26" s="73" t="n">
        <f aca="false">F26+H26</f>
        <v>212.61</v>
      </c>
      <c r="K26" s="67" t="n">
        <f aca="false">IF(J26=" ",0,(J26*E26))</f>
        <v>352082.16</v>
      </c>
      <c r="L26" s="67"/>
    </row>
    <row r="27" s="74" customFormat="true" ht="51" hidden="false" customHeight="false" outlineLevel="0" collapsed="false">
      <c r="A27" s="69" t="s">
        <v>57</v>
      </c>
      <c r="B27" s="70" t="s">
        <v>58</v>
      </c>
      <c r="C27" s="71" t="str">
        <f aca="false">VLOOKUP($B27,Unit_rate,2,0)</f>
        <v>3mm Punning work in cement mortar (1:1) on floor, wall and in skirting as per specification and as directed by Engineer.</v>
      </c>
      <c r="D27" s="72" t="str">
        <f aca="false">VLOOKUP($B27,Unit_rate,3,0)</f>
        <v>sqm</v>
      </c>
      <c r="E27" s="67" t="n">
        <f aca="false">VLOOKUP($B27,Unit_rate,4,0)</f>
        <v>373.75</v>
      </c>
      <c r="F27" s="73" t="n">
        <f aca="false">+IF(ISERROR(VLOOKUP($B27,'Main Block'!$C$8:$K$1090,9,0)),0,VLOOKUP($B27,'Main Block'!$C$8:$K$1090,9,0))</f>
        <v>105.36</v>
      </c>
      <c r="G27" s="67" t="n">
        <f aca="false">IF(F27=" ",0,(F27*E27))</f>
        <v>39378.3</v>
      </c>
      <c r="H27" s="73" t="n">
        <f aca="false">+IF(ISERROR(VLOOKUP($B27,'Ex Bldg'!$C$8:$K$971,9,0)),0,VLOOKUP($B27,'Ex Bldg'!$C$8:$K$971,9,0))</f>
        <v>126.69</v>
      </c>
      <c r="I27" s="67" t="n">
        <f aca="false">IF(H27=" ",0,(H27*E27))</f>
        <v>47350.39</v>
      </c>
      <c r="J27" s="73" t="n">
        <f aca="false">F27+H27</f>
        <v>232.05</v>
      </c>
      <c r="K27" s="67" t="n">
        <f aca="false">IF(J27=" ",0,(J27*E27))</f>
        <v>86728.69</v>
      </c>
      <c r="L27" s="67"/>
    </row>
    <row r="28" customFormat="false" ht="12.75" hidden="false" customHeight="false" outlineLevel="0" collapsed="false">
      <c r="A28" s="63" t="n">
        <v>1.5</v>
      </c>
      <c r="B28" s="64" t="n">
        <v>1.5</v>
      </c>
      <c r="C28" s="65" t="s">
        <v>59</v>
      </c>
      <c r="D28" s="72"/>
      <c r="E28" s="67"/>
      <c r="F28" s="73" t="n">
        <f aca="false">+IF(ISERROR(VLOOKUP($B28,'Main Block'!$C$8:$K$1090,9,0)),0,VLOOKUP($B28,'Main Block'!$C$8:$K$1090,9,0))</f>
        <v>0</v>
      </c>
      <c r="G28" s="67" t="n">
        <f aca="false">IF(F28=" ",0,(F28*E28))</f>
        <v>0</v>
      </c>
      <c r="H28" s="73" t="n">
        <f aca="false">+IF(ISERROR(VLOOKUP($B28,'Ex Bldg'!$C$8:$K$971,9,0)),0,VLOOKUP($B28,'Ex Bldg'!$C$8:$K$971,9,0))</f>
        <v>0</v>
      </c>
      <c r="I28" s="67" t="n">
        <f aca="false">IF(H28=" ",0,(H28*E28))</f>
        <v>0</v>
      </c>
      <c r="J28" s="73" t="n">
        <f aca="false">F28+H28</f>
        <v>0</v>
      </c>
      <c r="K28" s="67" t="n">
        <f aca="false">IF(J28=" ",0,(J28*E28))</f>
        <v>0</v>
      </c>
      <c r="L28" s="67"/>
    </row>
    <row r="29" s="74" customFormat="true" ht="51" hidden="false" customHeight="false" outlineLevel="0" collapsed="false">
      <c r="A29" s="69" t="s">
        <v>60</v>
      </c>
      <c r="B29" s="76" t="s">
        <v>61</v>
      </c>
      <c r="C29" s="71" t="str">
        <f aca="false">VLOOKUP($B29,Unit_rate,2,0)</f>
        <v>Two coat washable distemper painting work over one coat primer on wall and ceiling as per specification and as directed by Engineer.</v>
      </c>
      <c r="D29" s="72" t="str">
        <f aca="false">VLOOKUP($B29,Unit_rate,3,0)</f>
        <v>sqm</v>
      </c>
      <c r="E29" s="67" t="n">
        <f aca="false">VLOOKUP($B29,Unit_rate,4,0)</f>
        <v>277.06</v>
      </c>
      <c r="F29" s="73" t="n">
        <f aca="false">+IF(ISERROR(VLOOKUP($B29,'Main Block'!$C$8:$K$1090,9,0)),0,VLOOKUP($B29,'Main Block'!$C$8:$K$1090,9,0))</f>
        <v>169.68</v>
      </c>
      <c r="G29" s="67" t="n">
        <f aca="false">IF(F29=" ",0,(F29*E29))</f>
        <v>47011.54</v>
      </c>
      <c r="H29" s="73" t="n">
        <f aca="false">+IF(ISERROR(VLOOKUP($B29,'Ex Bldg'!$C$8:$K$971,9,0)),0,VLOOKUP($B29,'Ex Bldg'!$C$8:$K$971,9,0))</f>
        <v>131.93</v>
      </c>
      <c r="I29" s="67" t="n">
        <f aca="false">IF(H29=" ",0,(H29*E29))</f>
        <v>36552.53</v>
      </c>
      <c r="J29" s="73" t="n">
        <f aca="false">F29+H29</f>
        <v>301.61</v>
      </c>
      <c r="K29" s="67" t="n">
        <f aca="false">IF(J29=" ",0,(J29*E29))</f>
        <v>83564.07</v>
      </c>
      <c r="L29" s="67"/>
    </row>
    <row r="30" s="74" customFormat="true" ht="51" hidden="false" customHeight="false" outlineLevel="0" collapsed="false">
      <c r="A30" s="69" t="s">
        <v>62</v>
      </c>
      <c r="B30" s="70" t="s">
        <v>63</v>
      </c>
      <c r="C30" s="71" t="str">
        <f aca="false">VLOOKUP($B30,Unit_rate,2,0)</f>
        <v>Exterior Two coat weather coat paint + one coat of primer on external wall and ceiling as per specification and as directed by Engineer.</v>
      </c>
      <c r="D30" s="72" t="str">
        <f aca="false">VLOOKUP($B30,Unit_rate,3,0)</f>
        <v>sqm</v>
      </c>
      <c r="E30" s="67" t="n">
        <f aca="false">VLOOKUP($B30,Unit_rate,4,0)</f>
        <v>307.17</v>
      </c>
      <c r="F30" s="73" t="n">
        <f aca="false">+IF(ISERROR(VLOOKUP($B30,'Main Block'!$C$8:$K$1090,9,0)),0,VLOOKUP($B30,'Main Block'!$C$8:$K$1090,9,0))</f>
        <v>120.1</v>
      </c>
      <c r="G30" s="67" t="n">
        <f aca="false">IF(F30=" ",0,(F30*E30))</f>
        <v>36891.12</v>
      </c>
      <c r="H30" s="73" t="n">
        <f aca="false">+IF(ISERROR(VLOOKUP($B30,'Ex Bldg'!$C$8:$K$971,9,0)),0,VLOOKUP($B30,'Ex Bldg'!$C$8:$K$971,9,0))</f>
        <v>65.96</v>
      </c>
      <c r="I30" s="67" t="n">
        <f aca="false">IF(H30=" ",0,(H30*E30))</f>
        <v>20260.93</v>
      </c>
      <c r="J30" s="73" t="n">
        <f aca="false">F30+H30</f>
        <v>186.06</v>
      </c>
      <c r="K30" s="67" t="n">
        <f aca="false">IF(J30=" ",0,(J30*E30))</f>
        <v>57152.05</v>
      </c>
      <c r="L30" s="67"/>
    </row>
    <row r="31" customFormat="false" ht="12.75" hidden="false" customHeight="false" outlineLevel="0" collapsed="false">
      <c r="A31" s="63" t="n">
        <v>1.6</v>
      </c>
      <c r="B31" s="64" t="n">
        <v>1.6</v>
      </c>
      <c r="C31" s="65" t="s">
        <v>64</v>
      </c>
      <c r="D31" s="72"/>
      <c r="E31" s="67"/>
      <c r="F31" s="73" t="n">
        <f aca="false">+IF(ISERROR(VLOOKUP($B31,'Main Block'!$C$8:$K$1090,9,0)),0,VLOOKUP($B31,'Main Block'!$C$8:$K$1090,9,0))</f>
        <v>0</v>
      </c>
      <c r="G31" s="67" t="n">
        <f aca="false">IF(F31=" ",0,(F31*E31))</f>
        <v>0</v>
      </c>
      <c r="H31" s="73" t="n">
        <f aca="false">+IF(ISERROR(VLOOKUP($B31,'Ex Bldg'!$C$8:$K$971,9,0)),0,VLOOKUP($B31,'Ex Bldg'!$C$8:$K$971,9,0))</f>
        <v>0</v>
      </c>
      <c r="I31" s="67" t="n">
        <f aca="false">IF(H31=" ",0,(H31*E31))</f>
        <v>0</v>
      </c>
      <c r="J31" s="73" t="n">
        <f aca="false">F31+H31</f>
        <v>0</v>
      </c>
      <c r="K31" s="67" t="n">
        <f aca="false">IF(J31=" ",0,(J31*E31))</f>
        <v>0</v>
      </c>
      <c r="L31" s="67"/>
    </row>
    <row r="32" s="74" customFormat="true" ht="51" hidden="false" customHeight="false" outlineLevel="0" collapsed="false">
      <c r="A32" s="69" t="s">
        <v>65</v>
      </c>
      <c r="B32" s="70" t="s">
        <v>65</v>
      </c>
      <c r="C32" s="71" t="str">
        <f aca="false">VLOOKUP($B32,Unit_rate,2,0)</f>
        <v>Supplying, providing and fixing of salwood door frame as per drawing, specification and instruction of site engineer.</v>
      </c>
      <c r="D32" s="72" t="str">
        <f aca="false">VLOOKUP($B32,Unit_rate,3,0)</f>
        <v>cum</v>
      </c>
      <c r="E32" s="67" t="n">
        <f aca="false">VLOOKUP($B32,Unit_rate,4,0)</f>
        <v>115441.6</v>
      </c>
      <c r="F32" s="73"/>
      <c r="G32" s="67" t="n">
        <f aca="false">IF(F32=" ",0,(F32*E32))</f>
        <v>0</v>
      </c>
      <c r="H32" s="73" t="n">
        <f aca="false">+IF(ISERROR(VLOOKUP($B32,'Ex Bldg'!$C$8:$K$971,9,0)),0,VLOOKUP($B32,'Ex Bldg'!$C$8:$K$971,9,0))</f>
        <v>0.14</v>
      </c>
      <c r="I32" s="67" t="n">
        <f aca="false">IF(H32=" ",0,(H32*E32))</f>
        <v>16161.82</v>
      </c>
      <c r="J32" s="73" t="n">
        <f aca="false">F32+H32</f>
        <v>0.14</v>
      </c>
      <c r="K32" s="67" t="n">
        <f aca="false">IF(J32=" ",0,(J32*E32))</f>
        <v>16161.82</v>
      </c>
      <c r="L32" s="67" t="s">
        <v>34</v>
      </c>
    </row>
    <row r="33" s="74" customFormat="true" ht="63.75" hidden="false" customHeight="false" outlineLevel="0" collapsed="false">
      <c r="A33" s="69" t="s">
        <v>66</v>
      </c>
      <c r="B33" s="77" t="s">
        <v>67</v>
      </c>
      <c r="C33" s="71" t="str">
        <f aca="false">VLOOKUP($B33,Unit_rate,2,0)</f>
        <v>Supply, fixiing and finishing of 32-38 mm thick readymade prestressed flush door shutter with Salwood beading frame as per specifications and as directed by Engineer.</v>
      </c>
      <c r="D33" s="72" t="str">
        <f aca="false">VLOOKUP($B33,Unit_rate,3,0)</f>
        <v>sqm.</v>
      </c>
      <c r="E33" s="67" t="n">
        <f aca="false">VLOOKUP($B33,Unit_rate,4,0)</f>
        <v>12000</v>
      </c>
      <c r="F33" s="73"/>
      <c r="G33" s="67" t="n">
        <f aca="false">IF(F33=" ",0,(F33*E33))</f>
        <v>0</v>
      </c>
      <c r="H33" s="73" t="n">
        <f aca="false">+IF(ISERROR(VLOOKUP($B33,'Ex Bldg'!$C$8:$K$971,9,0)),0,VLOOKUP($B33,'Ex Bldg'!$C$8:$K$971,9,0))</f>
        <v>9.92</v>
      </c>
      <c r="I33" s="67" t="n">
        <f aca="false">IF(H33=" ",0,(H33*E33))</f>
        <v>119040</v>
      </c>
      <c r="J33" s="73" t="n">
        <f aca="false">F33+H33</f>
        <v>9.92</v>
      </c>
      <c r="K33" s="67" t="n">
        <f aca="false">IF(J33=" ",0,(J33*E33))</f>
        <v>119040</v>
      </c>
      <c r="L33" s="67" t="s">
        <v>34</v>
      </c>
    </row>
    <row r="34" s="74" customFormat="true" ht="102" hidden="false" customHeight="false" outlineLevel="0" collapsed="false">
      <c r="A34" s="69" t="s">
        <v>68</v>
      </c>
      <c r="B34" s="78" t="s">
        <v>69</v>
      </c>
      <c r="C34" s="71" t="str">
        <f aca="false">VLOOKUP($B34,Unit_rate,2,0)</f>
        <v>Supply, fixing and finishing of anodized aluminum (minimum thickness 20 microns) window/ventilation with sliding/ hinged glazed shutters with 5mm thick float glass and mosquito net shutteras per drawings, specification and as directed by Engineer.</v>
      </c>
      <c r="D34" s="72" t="str">
        <f aca="false">VLOOKUP($B34,Unit_rate,3,0)</f>
        <v>sqm</v>
      </c>
      <c r="E34" s="67" t="n">
        <f aca="false">VLOOKUP($B34,Unit_rate,4,0)</f>
        <v>8000</v>
      </c>
      <c r="F34" s="73"/>
      <c r="G34" s="67" t="n">
        <f aca="false">IF(F34=" ",0,(F34*E34))</f>
        <v>0</v>
      </c>
      <c r="H34" s="73" t="n">
        <f aca="false">+IF(ISERROR(VLOOKUP($B34,'Ex Bldg'!$C$8:$K$971,9,0)),0,VLOOKUP($B34,'Ex Bldg'!$C$8:$K$971,9,0))</f>
        <v>14.4</v>
      </c>
      <c r="I34" s="67" t="n">
        <f aca="false">IF(H34=" ",0,(H34*E34))</f>
        <v>115200</v>
      </c>
      <c r="J34" s="73" t="n">
        <f aca="false">F34+H34</f>
        <v>14.4</v>
      </c>
      <c r="K34" s="67" t="n">
        <f aca="false">IF(J34=" ",0,(J34*E34))</f>
        <v>115200</v>
      </c>
      <c r="L34" s="67" t="s">
        <v>34</v>
      </c>
    </row>
    <row r="35" customFormat="false" ht="12.75" hidden="false" customHeight="false" outlineLevel="0" collapsed="false">
      <c r="A35" s="63" t="n">
        <v>1.7</v>
      </c>
      <c r="B35" s="64" t="n">
        <v>1.7</v>
      </c>
      <c r="C35" s="65" t="s">
        <v>70</v>
      </c>
      <c r="D35" s="67"/>
      <c r="E35" s="67"/>
      <c r="F35" s="73" t="n">
        <f aca="false">+IF(ISERROR(VLOOKUP($B35,'Main Block'!$C$8:$K$1090,9,0)),0,VLOOKUP($B35,'Main Block'!$C$8:$K$1090,9,0))</f>
        <v>0</v>
      </c>
      <c r="G35" s="67" t="n">
        <f aca="false">IF(F35=" ",0,(F35*E35))</f>
        <v>0</v>
      </c>
      <c r="H35" s="73" t="n">
        <f aca="false">+IF(ISERROR(VLOOKUP($B35,'Ex Bldg'!$C$8:$K$971,9,0)),0,VLOOKUP($B35,'Ex Bldg'!$C$8:$K$971,9,0))</f>
        <v>0</v>
      </c>
      <c r="I35" s="67" t="n">
        <f aca="false">IF(H35=" ",0,(H35*E35))</f>
        <v>0</v>
      </c>
      <c r="J35" s="73" t="n">
        <f aca="false">F35+H35</f>
        <v>0</v>
      </c>
      <c r="K35" s="67" t="n">
        <f aca="false">IF(J35=" ",0,(J35*E35))</f>
        <v>0</v>
      </c>
      <c r="L35" s="67"/>
    </row>
    <row r="36" s="74" customFormat="true" ht="51" hidden="false" customHeight="false" outlineLevel="0" collapsed="false">
      <c r="A36" s="69" t="s">
        <v>71</v>
      </c>
      <c r="B36" s="70" t="s">
        <v>72</v>
      </c>
      <c r="C36" s="71" t="str">
        <f aca="false">VLOOKUP($B36,Unit_rate,2,0)</f>
        <v>Providing, manufacturing and assembling of MS Pipe Roof Truss with red oxide paint as per drawing and specification.</v>
      </c>
      <c r="D36" s="72" t="str">
        <f aca="false">VLOOKUP($B36,Unit_rate,3,0)</f>
        <v>Kg</v>
      </c>
      <c r="E36" s="67" t="n">
        <f aca="false">VLOOKUP($B36,Unit_rate,4,0)</f>
        <v>175</v>
      </c>
      <c r="F36" s="73" t="n">
        <f aca="false">+IF(ISERROR(VLOOKUP($B36,'Main Block'!$C$8:$K$1090,9,0)),0,VLOOKUP($B36,'Main Block'!$C$8:$K$1090,9,0))</f>
        <v>2057.74</v>
      </c>
      <c r="G36" s="67" t="n">
        <f aca="false">IF(F36=" ",0,(F36*E36))</f>
        <v>360104.5</v>
      </c>
      <c r="H36" s="73" t="n">
        <f aca="false">+IF(ISERROR(VLOOKUP($B36,'Ex Bldg'!$C$8:$K$971,9,0)),0,VLOOKUP($B36,'Ex Bldg'!$C$8:$K$971,9,0))</f>
        <v>0</v>
      </c>
      <c r="I36" s="67" t="n">
        <f aca="false">IF(H36=" ",0,(H36*E36))</f>
        <v>0</v>
      </c>
      <c r="J36" s="73" t="n">
        <f aca="false">F36+H36</f>
        <v>2057.74</v>
      </c>
      <c r="K36" s="67" t="n">
        <f aca="false">IF(J36=" ",0,(J36*E36))</f>
        <v>360104.5</v>
      </c>
      <c r="L36" s="67"/>
    </row>
    <row r="37" s="74" customFormat="true" ht="38.25" hidden="false" customHeight="false" outlineLevel="0" collapsed="false">
      <c r="A37" s="69" t="s">
        <v>73</v>
      </c>
      <c r="B37" s="70" t="s">
        <v>73</v>
      </c>
      <c r="C37" s="71" t="str">
        <f aca="false">VLOOKUP($B37,Unit_rate,2,0)</f>
        <v>Providing and fixing of 24SWG Colored CGI sheet roofing with all accessories as per specification.</v>
      </c>
      <c r="D37" s="72" t="str">
        <f aca="false">VLOOKUP($B37,Unit_rate,3,0)</f>
        <v>sqm</v>
      </c>
      <c r="E37" s="67" t="n">
        <f aca="false">VLOOKUP($B37,Unit_rate,4,0)</f>
        <v>1300</v>
      </c>
      <c r="F37" s="73" t="n">
        <f aca="false">+IF(ISERROR(VLOOKUP($B37,'Main Block'!$C$8:$K$1090,9,0)),0,VLOOKUP($B37,'Main Block'!$C$8:$K$1090,9,0))</f>
        <v>137.18</v>
      </c>
      <c r="G37" s="67" t="n">
        <f aca="false">IF(F37=" ",0,(F37*E37))</f>
        <v>178334</v>
      </c>
      <c r="H37" s="73" t="n">
        <f aca="false">+IF(ISERROR(VLOOKUP($B37,'Ex Bldg'!$C$8:$K$971,9,0)),0,VLOOKUP($B37,'Ex Bldg'!$C$8:$K$971,9,0))</f>
        <v>0</v>
      </c>
      <c r="I37" s="67" t="n">
        <f aca="false">IF(H37=" ",0,(H37*E37))</f>
        <v>0</v>
      </c>
      <c r="J37" s="73" t="n">
        <f aca="false">F37+H37</f>
        <v>137.18</v>
      </c>
      <c r="K37" s="67" t="n">
        <f aca="false">IF(J37=" ",0,(J37*E37))</f>
        <v>178334</v>
      </c>
      <c r="L37" s="67"/>
    </row>
    <row r="38" s="74" customFormat="true" ht="38.25" hidden="false" customHeight="false" outlineLevel="0" collapsed="false">
      <c r="A38" s="69" t="s">
        <v>74</v>
      </c>
      <c r="B38" s="79" t="s">
        <v>74</v>
      </c>
      <c r="C38" s="71" t="str">
        <f aca="false">VLOOKUP($B38,Unit_rate,2,0)</f>
        <v>Providing and fixing of 26SWG Colored GI sheet ridge with all accessories as per specification.</v>
      </c>
      <c r="D38" s="72" t="str">
        <f aca="false">VLOOKUP($B38,Unit_rate,3,0)</f>
        <v>Rm</v>
      </c>
      <c r="E38" s="67" t="n">
        <f aca="false">VLOOKUP($B38,Unit_rate,4,0)</f>
        <v>900</v>
      </c>
      <c r="F38" s="73" t="n">
        <f aca="false">+IF(ISERROR(VLOOKUP($B38,'Main Block'!$C$8:$K$1090,9,0)),0,VLOOKUP($B38,'Main Block'!$C$8:$K$1090,9,0))</f>
        <v>16.6</v>
      </c>
      <c r="G38" s="67" t="n">
        <f aca="false">IF(F38=" ",0,(F38*E38))</f>
        <v>14940</v>
      </c>
      <c r="H38" s="73" t="n">
        <f aca="false">+IF(ISERROR(VLOOKUP($B38,'Ex Bldg'!$C$8:$K$971,9,0)),0,VLOOKUP($B38,'Ex Bldg'!$C$8:$K$971,9,0))</f>
        <v>0</v>
      </c>
      <c r="I38" s="67" t="n">
        <f aca="false">IF(H38=" ",0,(H38*E38))</f>
        <v>0</v>
      </c>
      <c r="J38" s="73" t="n">
        <f aca="false">F38+H38</f>
        <v>16.6</v>
      </c>
      <c r="K38" s="67" t="n">
        <f aca="false">IF(J38=" ",0,(J38*E38))</f>
        <v>14940</v>
      </c>
      <c r="L38" s="67"/>
    </row>
    <row r="39" s="74" customFormat="true" ht="38.25" hidden="false" customHeight="false" outlineLevel="0" collapsed="false">
      <c r="A39" s="69" t="s">
        <v>75</v>
      </c>
      <c r="B39" s="76" t="s">
        <v>76</v>
      </c>
      <c r="C39" s="71" t="str">
        <f aca="false">VLOOKUP($B39,Unit_rate,2,0)</f>
        <v>Providing and fixing of 26SWG GI sheet gutter with all accessories as per specification.</v>
      </c>
      <c r="D39" s="72" t="str">
        <f aca="false">VLOOKUP($B39,Unit_rate,3,0)</f>
        <v>No.</v>
      </c>
      <c r="E39" s="67" t="n">
        <f aca="false">VLOOKUP($B39,Unit_rate,4,0)</f>
        <v>1200</v>
      </c>
      <c r="F39" s="73" t="n">
        <f aca="false">+IF(ISERROR(VLOOKUP($B39,'Main Block'!$C$8:$K$1090,9,0)),0,VLOOKUP($B39,'Main Block'!$C$8:$K$1090,9,0))</f>
        <v>33.2</v>
      </c>
      <c r="G39" s="67" t="n">
        <f aca="false">IF(F39=" ",0,(F39*E39))</f>
        <v>39840</v>
      </c>
      <c r="H39" s="73" t="n">
        <f aca="false">+IF(ISERROR(VLOOKUP($B39,'Ex Bldg'!$C$8:$K$971,9,0)),0,VLOOKUP($B39,'Ex Bldg'!$C$8:$K$971,9,0))</f>
        <v>0</v>
      </c>
      <c r="I39" s="67" t="n">
        <f aca="false">IF(H39=" ",0,(H39*E39))</f>
        <v>0</v>
      </c>
      <c r="J39" s="73" t="n">
        <f aca="false">F39+H39</f>
        <v>33.2</v>
      </c>
      <c r="K39" s="67" t="n">
        <f aca="false">IF(J39=" ",0,(J39*E39))</f>
        <v>39840</v>
      </c>
      <c r="L39" s="67"/>
    </row>
    <row r="40" s="74" customFormat="true" ht="38.25" hidden="false" customHeight="false" outlineLevel="0" collapsed="false">
      <c r="A40" s="69" t="s">
        <v>77</v>
      </c>
      <c r="B40" s="70" t="s">
        <v>75</v>
      </c>
      <c r="C40" s="71" t="str">
        <f aca="false">VLOOKUP($B40,Unit_rate,2,0)</f>
        <v>Supply, providing and fixing of uPVC 110 mm Dia Rainwater pipe with all accessories as per specification.</v>
      </c>
      <c r="D40" s="72" t="str">
        <f aca="false">VLOOKUP($B40,Unit_rate,3,0)</f>
        <v>Rm</v>
      </c>
      <c r="E40" s="67" t="n">
        <f aca="false">VLOOKUP($B40,Unit_rate,4,0)</f>
        <v>1200</v>
      </c>
      <c r="F40" s="73" t="n">
        <f aca="false">+IF(ISERROR(VLOOKUP($B40,'Main Block'!$C$8:$K$1090,9,0)),0,VLOOKUP($B40,'Main Block'!$C$8:$K$1090,9,0))</f>
        <v>6.16</v>
      </c>
      <c r="G40" s="67" t="n">
        <f aca="false">IF(F40=" ",0,(F40*E40))</f>
        <v>7392</v>
      </c>
      <c r="H40" s="73" t="n">
        <f aca="false">+IF(ISERROR(VLOOKUP($B40,'Ex Bldg'!$C$8:$K$971,9,0)),0,VLOOKUP($B40,'Ex Bldg'!$C$8:$K$971,9,0))</f>
        <v>0</v>
      </c>
      <c r="I40" s="67" t="n">
        <f aca="false">IF(H40=" ",0,(H40*E40))</f>
        <v>0</v>
      </c>
      <c r="J40" s="73" t="n">
        <f aca="false">F40+H40</f>
        <v>6.16</v>
      </c>
      <c r="K40" s="67" t="n">
        <f aca="false">IF(J40=" ",0,(J40*E40))</f>
        <v>7392</v>
      </c>
      <c r="L40" s="67"/>
    </row>
    <row r="41" s="2" customFormat="true" ht="12.75" hidden="false" customHeight="false" outlineLevel="0" collapsed="false">
      <c r="A41" s="80"/>
      <c r="B41" s="81"/>
      <c r="C41" s="82" t="s">
        <v>78</v>
      </c>
      <c r="D41" s="40"/>
      <c r="E41" s="83"/>
      <c r="F41" s="84"/>
      <c r="G41" s="83" t="n">
        <f aca="false">SUM(G6:G40)</f>
        <v>3331376.59</v>
      </c>
      <c r="H41" s="84"/>
      <c r="I41" s="83" t="n">
        <f aca="false">SUM(I6:I40)</f>
        <v>1249049.2</v>
      </c>
      <c r="J41" s="84"/>
      <c r="K41" s="83" t="n">
        <f aca="false">SUM(K6:K40)</f>
        <v>4580425.78</v>
      </c>
      <c r="L41" s="83"/>
    </row>
    <row r="42" customFormat="false" ht="12.75" hidden="false" customHeight="false" outlineLevel="0" collapsed="false">
      <c r="A42" s="59" t="n">
        <v>2</v>
      </c>
      <c r="B42" s="85"/>
      <c r="C42" s="53" t="s">
        <v>79</v>
      </c>
      <c r="D42" s="86"/>
      <c r="E42" s="62"/>
      <c r="F42" s="87"/>
      <c r="G42" s="88"/>
      <c r="H42" s="87"/>
      <c r="I42" s="88"/>
      <c r="J42" s="87"/>
      <c r="K42" s="88"/>
      <c r="L42" s="62"/>
    </row>
    <row r="43" customFormat="false" ht="12.75" hidden="false" customHeight="false" outlineLevel="0" collapsed="false">
      <c r="A43" s="80"/>
      <c r="B43" s="81"/>
      <c r="C43" s="82" t="s">
        <v>80</v>
      </c>
      <c r="D43" s="89"/>
      <c r="E43" s="90"/>
      <c r="F43" s="91"/>
      <c r="G43" s="83"/>
      <c r="H43" s="91"/>
      <c r="I43" s="83"/>
      <c r="J43" s="91"/>
      <c r="K43" s="83"/>
      <c r="L43" s="90"/>
    </row>
    <row r="44" customFormat="false" ht="12.75" hidden="false" customHeight="false" outlineLevel="0" collapsed="false">
      <c r="A44" s="59" t="n">
        <v>3</v>
      </c>
      <c r="B44" s="85"/>
      <c r="C44" s="53" t="s">
        <v>81</v>
      </c>
      <c r="D44" s="86"/>
      <c r="E44" s="62"/>
      <c r="F44" s="87"/>
      <c r="G44" s="88"/>
      <c r="H44" s="87"/>
      <c r="I44" s="88"/>
      <c r="J44" s="87"/>
      <c r="K44" s="88"/>
      <c r="L44" s="62"/>
    </row>
    <row r="45" customFormat="false" ht="25.5" hidden="false" customHeight="false" outlineLevel="0" collapsed="false">
      <c r="A45" s="59"/>
      <c r="B45" s="85"/>
      <c r="C45" s="82" t="s">
        <v>82</v>
      </c>
      <c r="D45" s="92"/>
      <c r="E45" s="90"/>
      <c r="F45" s="93"/>
      <c r="G45" s="83" t="n">
        <f aca="false">G41*3%</f>
        <v>99941.3</v>
      </c>
      <c r="H45" s="93"/>
      <c r="I45" s="83" t="n">
        <f aca="false">I41*3%</f>
        <v>37471.48</v>
      </c>
      <c r="J45" s="83"/>
      <c r="K45" s="83" t="n">
        <f aca="false">G45</f>
        <v>99941.3</v>
      </c>
      <c r="L45" s="90"/>
    </row>
    <row r="46" customFormat="false" ht="12.75" hidden="false" customHeight="false" outlineLevel="0" collapsed="false">
      <c r="A46" s="81"/>
      <c r="B46" s="81"/>
      <c r="C46" s="94" t="s">
        <v>83</v>
      </c>
      <c r="D46" s="40"/>
      <c r="E46" s="83"/>
      <c r="F46" s="93"/>
      <c r="G46" s="83" t="n">
        <f aca="false">+G45+G43+G41</f>
        <v>3431317.89</v>
      </c>
      <c r="H46" s="93"/>
      <c r="I46" s="83" t="n">
        <f aca="false">+I45+I43+I41</f>
        <v>1286520.68</v>
      </c>
      <c r="J46" s="93"/>
      <c r="K46" s="83" t="n">
        <f aca="false">+K45+K43+K41</f>
        <v>4680367.08</v>
      </c>
      <c r="L46" s="83"/>
    </row>
    <row r="47" customFormat="false" ht="12.75" hidden="false" customHeight="false" outlineLevel="0" collapsed="false">
      <c r="E47" s="44"/>
      <c r="F47" s="95"/>
      <c r="H47" s="95"/>
      <c r="J47" s="95"/>
      <c r="L47" s="44"/>
    </row>
    <row r="48" customFormat="false" ht="12.75" hidden="false" customHeight="false" outlineLevel="0" collapsed="false">
      <c r="E48" s="44"/>
      <c r="F48" s="95"/>
      <c r="H48" s="95"/>
      <c r="J48" s="95"/>
      <c r="L48" s="44"/>
    </row>
    <row r="49" customFormat="false" ht="12.75" hidden="false" customHeight="false" outlineLevel="0" collapsed="false">
      <c r="E49" s="44"/>
      <c r="F49" s="95"/>
      <c r="H49" s="95"/>
      <c r="J49" s="95"/>
      <c r="L49" s="44"/>
    </row>
    <row r="50" customFormat="false" ht="12.75" hidden="false" customHeight="false" outlineLevel="0" collapsed="false">
      <c r="E50" s="44"/>
      <c r="F50" s="95"/>
      <c r="H50" s="95"/>
      <c r="J50" s="95"/>
      <c r="L50" s="44"/>
    </row>
    <row r="51" customFormat="false" ht="12.75" hidden="false" customHeight="false" outlineLevel="0" collapsed="false">
      <c r="E51" s="44"/>
      <c r="F51" s="95"/>
      <c r="H51" s="95"/>
      <c r="J51" s="95"/>
      <c r="L51" s="44"/>
    </row>
    <row r="52" customFormat="false" ht="12.75" hidden="false" customHeight="false" outlineLevel="0" collapsed="false">
      <c r="E52" s="44"/>
      <c r="F52" s="95"/>
      <c r="H52" s="95"/>
      <c r="J52" s="95"/>
      <c r="L52" s="44"/>
    </row>
    <row r="53" customFormat="false" ht="12.75" hidden="false" customHeight="false" outlineLevel="0" collapsed="false">
      <c r="E53" s="44"/>
      <c r="F53" s="95"/>
      <c r="H53" s="95"/>
      <c r="J53" s="95"/>
      <c r="L53" s="44"/>
    </row>
    <row r="54" customFormat="false" ht="12.75" hidden="false" customHeight="false" outlineLevel="0" collapsed="false">
      <c r="E54" s="44"/>
      <c r="F54" s="95"/>
      <c r="H54" s="95"/>
      <c r="J54" s="95"/>
      <c r="L54" s="44"/>
    </row>
    <row r="55" customFormat="false" ht="12.75" hidden="false" customHeight="false" outlineLevel="0" collapsed="false">
      <c r="E55" s="44"/>
      <c r="F55" s="95"/>
      <c r="H55" s="95"/>
      <c r="J55" s="95"/>
      <c r="L55" s="44"/>
    </row>
    <row r="56" customFormat="false" ht="12.75" hidden="false" customHeight="false" outlineLevel="0" collapsed="false">
      <c r="E56" s="44"/>
      <c r="F56" s="95"/>
      <c r="H56" s="95"/>
      <c r="J56" s="95"/>
      <c r="L56" s="44"/>
    </row>
    <row r="57" customFormat="false" ht="12.75" hidden="false" customHeight="false" outlineLevel="0" collapsed="false">
      <c r="E57" s="44"/>
      <c r="F57" s="95"/>
      <c r="H57" s="95"/>
      <c r="J57" s="95"/>
      <c r="L57" s="44"/>
    </row>
    <row r="58" customFormat="false" ht="12.75" hidden="false" customHeight="false" outlineLevel="0" collapsed="false">
      <c r="E58" s="44"/>
      <c r="F58" s="95"/>
      <c r="H58" s="95"/>
      <c r="J58" s="95"/>
      <c r="L58" s="44"/>
    </row>
    <row r="59" customFormat="false" ht="12.75" hidden="false" customHeight="false" outlineLevel="0" collapsed="false">
      <c r="E59" s="44"/>
      <c r="F59" s="95"/>
      <c r="H59" s="95"/>
      <c r="J59" s="95"/>
      <c r="L59" s="44"/>
    </row>
    <row r="60" customFormat="false" ht="12.75" hidden="false" customHeight="false" outlineLevel="0" collapsed="false">
      <c r="E60" s="44"/>
      <c r="F60" s="95"/>
      <c r="H60" s="95"/>
      <c r="J60" s="95"/>
      <c r="L60" s="44"/>
    </row>
    <row r="61" customFormat="false" ht="12.75" hidden="false" customHeight="false" outlineLevel="0" collapsed="false">
      <c r="E61" s="44"/>
      <c r="F61" s="95"/>
      <c r="H61" s="95"/>
      <c r="J61" s="95"/>
      <c r="L61" s="44"/>
    </row>
    <row r="62" customFormat="false" ht="12.75" hidden="false" customHeight="false" outlineLevel="0" collapsed="false">
      <c r="E62" s="44"/>
      <c r="F62" s="95"/>
      <c r="H62" s="95"/>
      <c r="J62" s="95"/>
      <c r="L62" s="44"/>
    </row>
    <row r="63" customFormat="false" ht="12.75" hidden="false" customHeight="false" outlineLevel="0" collapsed="false">
      <c r="E63" s="44"/>
      <c r="F63" s="95"/>
      <c r="H63" s="95"/>
      <c r="J63" s="95"/>
      <c r="L63" s="44"/>
    </row>
    <row r="64" customFormat="false" ht="12.75" hidden="false" customHeight="false" outlineLevel="0" collapsed="false">
      <c r="E64" s="44"/>
      <c r="F64" s="95"/>
      <c r="H64" s="95"/>
      <c r="J64" s="95"/>
      <c r="L64" s="44"/>
    </row>
    <row r="65" customFormat="false" ht="12.75" hidden="false" customHeight="false" outlineLevel="0" collapsed="false">
      <c r="E65" s="44"/>
      <c r="F65" s="95"/>
      <c r="H65" s="95"/>
      <c r="J65" s="95"/>
      <c r="L65" s="44"/>
    </row>
    <row r="66" customFormat="false" ht="12.75" hidden="false" customHeight="false" outlineLevel="0" collapsed="false">
      <c r="E66" s="44"/>
      <c r="F66" s="95"/>
      <c r="H66" s="95"/>
      <c r="J66" s="95"/>
      <c r="L66" s="44"/>
    </row>
    <row r="67" customFormat="false" ht="12.75" hidden="false" customHeight="false" outlineLevel="0" collapsed="false">
      <c r="E67" s="44"/>
      <c r="F67" s="95"/>
      <c r="H67" s="95"/>
      <c r="J67" s="95"/>
      <c r="L67" s="44"/>
    </row>
    <row r="68" customFormat="false" ht="12.75" hidden="false" customHeight="false" outlineLevel="0" collapsed="false">
      <c r="E68" s="44"/>
      <c r="F68" s="95"/>
      <c r="H68" s="95"/>
      <c r="J68" s="95"/>
      <c r="L68" s="44"/>
    </row>
    <row r="69" customFormat="false" ht="12.75" hidden="false" customHeight="false" outlineLevel="0" collapsed="false">
      <c r="E69" s="44"/>
      <c r="F69" s="95"/>
      <c r="H69" s="95"/>
      <c r="J69" s="95"/>
      <c r="L69" s="44"/>
    </row>
    <row r="70" customFormat="false" ht="12.75" hidden="false" customHeight="false" outlineLevel="0" collapsed="false">
      <c r="E70" s="44"/>
      <c r="F70" s="95"/>
      <c r="H70" s="95"/>
      <c r="J70" s="95"/>
      <c r="L70" s="44"/>
    </row>
    <row r="71" customFormat="false" ht="12.75" hidden="false" customHeight="false" outlineLevel="0" collapsed="false">
      <c r="E71" s="44"/>
      <c r="F71" s="95"/>
      <c r="H71" s="95"/>
      <c r="J71" s="95"/>
      <c r="L71" s="44"/>
    </row>
    <row r="72" customFormat="false" ht="12.75" hidden="false" customHeight="false" outlineLevel="0" collapsed="false">
      <c r="E72" s="44"/>
      <c r="F72" s="95"/>
      <c r="H72" s="95"/>
      <c r="J72" s="95"/>
      <c r="L72" s="44"/>
    </row>
    <row r="73" customFormat="false" ht="12.75" hidden="false" customHeight="false" outlineLevel="0" collapsed="false">
      <c r="E73" s="44"/>
      <c r="F73" s="95"/>
      <c r="H73" s="95"/>
      <c r="J73" s="95"/>
      <c r="L73" s="44"/>
    </row>
    <row r="74" customFormat="false" ht="12.75" hidden="false" customHeight="false" outlineLevel="0" collapsed="false">
      <c r="E74" s="44"/>
      <c r="F74" s="95"/>
      <c r="H74" s="95"/>
      <c r="J74" s="95"/>
      <c r="L74" s="44"/>
    </row>
    <row r="75" customFormat="false" ht="12.75" hidden="false" customHeight="false" outlineLevel="0" collapsed="false">
      <c r="E75" s="44"/>
      <c r="F75" s="95"/>
      <c r="H75" s="95"/>
      <c r="J75" s="95"/>
      <c r="L75" s="44"/>
    </row>
    <row r="76" customFormat="false" ht="12.75" hidden="false" customHeight="false" outlineLevel="0" collapsed="false">
      <c r="E76" s="44"/>
      <c r="F76" s="95"/>
      <c r="H76" s="95"/>
      <c r="J76" s="95"/>
      <c r="L76" s="44"/>
    </row>
    <row r="77" customFormat="false" ht="12.75" hidden="false" customHeight="false" outlineLevel="0" collapsed="false">
      <c r="E77" s="44"/>
      <c r="F77" s="95"/>
      <c r="H77" s="95"/>
      <c r="J77" s="95"/>
      <c r="L77" s="44"/>
    </row>
    <row r="78" customFormat="false" ht="12.75" hidden="false" customHeight="false" outlineLevel="0" collapsed="false">
      <c r="E78" s="44"/>
      <c r="F78" s="95"/>
      <c r="H78" s="95"/>
      <c r="J78" s="95"/>
      <c r="L78" s="44"/>
    </row>
    <row r="79" customFormat="false" ht="12.75" hidden="false" customHeight="false" outlineLevel="0" collapsed="false">
      <c r="E79" s="44"/>
      <c r="F79" s="95"/>
      <c r="H79" s="95"/>
      <c r="J79" s="95"/>
      <c r="L79" s="44"/>
    </row>
    <row r="80" customFormat="false" ht="12.75" hidden="false" customHeight="false" outlineLevel="0" collapsed="false">
      <c r="E80" s="44"/>
      <c r="F80" s="95"/>
      <c r="H80" s="95"/>
      <c r="J80" s="95"/>
      <c r="L80" s="44"/>
    </row>
    <row r="81" customFormat="false" ht="12.75" hidden="false" customHeight="false" outlineLevel="0" collapsed="false">
      <c r="E81" s="44"/>
      <c r="F81" s="95"/>
      <c r="H81" s="95"/>
      <c r="J81" s="95"/>
      <c r="L81" s="44"/>
    </row>
    <row r="82" customFormat="false" ht="12.75" hidden="false" customHeight="false" outlineLevel="0" collapsed="false">
      <c r="E82" s="44"/>
      <c r="F82" s="95"/>
      <c r="H82" s="95"/>
      <c r="J82" s="95"/>
      <c r="L82" s="44"/>
    </row>
    <row r="83" customFormat="false" ht="12.75" hidden="false" customHeight="false" outlineLevel="0" collapsed="false">
      <c r="E83" s="44"/>
      <c r="F83" s="95"/>
      <c r="H83" s="95"/>
      <c r="J83" s="95"/>
      <c r="L83" s="44"/>
    </row>
    <row r="84" customFormat="false" ht="12.75" hidden="false" customHeight="false" outlineLevel="0" collapsed="false">
      <c r="E84" s="44"/>
      <c r="F84" s="95"/>
      <c r="H84" s="95"/>
      <c r="J84" s="95"/>
      <c r="L84" s="44"/>
    </row>
    <row r="85" customFormat="false" ht="12.75" hidden="false" customHeight="false" outlineLevel="0" collapsed="false">
      <c r="E85" s="44"/>
      <c r="F85" s="95"/>
      <c r="H85" s="95"/>
      <c r="J85" s="95"/>
      <c r="L85" s="44"/>
    </row>
    <row r="86" customFormat="false" ht="12.75" hidden="false" customHeight="false" outlineLevel="0" collapsed="false">
      <c r="E86" s="44"/>
      <c r="F86" s="95"/>
      <c r="H86" s="95"/>
      <c r="J86" s="95"/>
      <c r="L86" s="44"/>
    </row>
    <row r="87" customFormat="false" ht="12.75" hidden="false" customHeight="false" outlineLevel="0" collapsed="false">
      <c r="E87" s="44"/>
      <c r="F87" s="95"/>
      <c r="H87" s="95"/>
      <c r="J87" s="95"/>
      <c r="L87" s="44"/>
    </row>
    <row r="88" customFormat="false" ht="12.75" hidden="false" customHeight="false" outlineLevel="0" collapsed="false">
      <c r="E88" s="44"/>
      <c r="F88" s="95"/>
      <c r="H88" s="95"/>
      <c r="J88" s="95"/>
      <c r="L88" s="44"/>
    </row>
    <row r="89" customFormat="false" ht="12.75" hidden="false" customHeight="false" outlineLevel="0" collapsed="false">
      <c r="E89" s="44"/>
      <c r="F89" s="95"/>
      <c r="H89" s="95"/>
      <c r="J89" s="95"/>
      <c r="L89" s="44"/>
    </row>
    <row r="90" customFormat="false" ht="12.75" hidden="false" customHeight="false" outlineLevel="0" collapsed="false">
      <c r="E90" s="44"/>
      <c r="F90" s="95"/>
      <c r="H90" s="95"/>
      <c r="J90" s="95"/>
      <c r="L90" s="44"/>
    </row>
    <row r="91" customFormat="false" ht="12.75" hidden="false" customHeight="false" outlineLevel="0" collapsed="false">
      <c r="E91" s="44"/>
      <c r="F91" s="95"/>
      <c r="H91" s="95"/>
      <c r="J91" s="95"/>
      <c r="L91" s="44"/>
    </row>
    <row r="92" customFormat="false" ht="12.75" hidden="false" customHeight="false" outlineLevel="0" collapsed="false">
      <c r="E92" s="44"/>
      <c r="F92" s="95"/>
      <c r="H92" s="95"/>
      <c r="J92" s="95"/>
      <c r="L92" s="44"/>
    </row>
    <row r="93" customFormat="false" ht="12.75" hidden="false" customHeight="false" outlineLevel="0" collapsed="false">
      <c r="E93" s="44"/>
      <c r="F93" s="95"/>
      <c r="H93" s="95"/>
      <c r="J93" s="95"/>
      <c r="L93" s="44"/>
    </row>
    <row r="94" customFormat="false" ht="12.75" hidden="false" customHeight="false" outlineLevel="0" collapsed="false">
      <c r="E94" s="44"/>
      <c r="F94" s="95"/>
      <c r="H94" s="95"/>
      <c r="J94" s="95"/>
      <c r="L94" s="44"/>
    </row>
    <row r="95" customFormat="false" ht="12.75" hidden="false" customHeight="false" outlineLevel="0" collapsed="false">
      <c r="E95" s="44"/>
      <c r="F95" s="95"/>
      <c r="H95" s="95"/>
      <c r="J95" s="95"/>
      <c r="L95" s="44"/>
    </row>
    <row r="96" customFormat="false" ht="12.75" hidden="false" customHeight="false" outlineLevel="0" collapsed="false">
      <c r="E96" s="44"/>
      <c r="F96" s="95"/>
      <c r="H96" s="95"/>
      <c r="J96" s="95"/>
      <c r="L96" s="44"/>
    </row>
    <row r="97" customFormat="false" ht="12.75" hidden="false" customHeight="false" outlineLevel="0" collapsed="false">
      <c r="E97" s="44"/>
      <c r="F97" s="95"/>
      <c r="H97" s="95"/>
      <c r="J97" s="95"/>
      <c r="L97" s="44"/>
    </row>
    <row r="98" customFormat="false" ht="12.75" hidden="false" customHeight="false" outlineLevel="0" collapsed="false">
      <c r="E98" s="44"/>
      <c r="F98" s="95"/>
      <c r="H98" s="95"/>
      <c r="J98" s="95"/>
      <c r="L98" s="44"/>
    </row>
    <row r="99" customFormat="false" ht="12.75" hidden="false" customHeight="false" outlineLevel="0" collapsed="false">
      <c r="E99" s="44"/>
      <c r="F99" s="95"/>
      <c r="H99" s="95"/>
      <c r="J99" s="95"/>
      <c r="L99" s="44"/>
    </row>
    <row r="100" customFormat="false" ht="12.75" hidden="false" customHeight="false" outlineLevel="0" collapsed="false">
      <c r="E100" s="44"/>
      <c r="F100" s="95"/>
      <c r="H100" s="95"/>
      <c r="J100" s="95"/>
      <c r="L100" s="44"/>
    </row>
    <row r="101" customFormat="false" ht="12.75" hidden="false" customHeight="false" outlineLevel="0" collapsed="false">
      <c r="E101" s="44"/>
      <c r="F101" s="95"/>
      <c r="H101" s="95"/>
      <c r="J101" s="95"/>
      <c r="L101" s="44"/>
    </row>
    <row r="102" customFormat="false" ht="12.75" hidden="false" customHeight="false" outlineLevel="0" collapsed="false">
      <c r="E102" s="44"/>
      <c r="F102" s="95"/>
      <c r="H102" s="95"/>
      <c r="J102" s="95"/>
      <c r="L102" s="44"/>
    </row>
    <row r="103" customFormat="false" ht="12.75" hidden="false" customHeight="false" outlineLevel="0" collapsed="false">
      <c r="E103" s="44"/>
      <c r="F103" s="95"/>
      <c r="H103" s="95"/>
      <c r="J103" s="95"/>
      <c r="L103" s="44"/>
    </row>
    <row r="104" customFormat="false" ht="12.75" hidden="false" customHeight="false" outlineLevel="0" collapsed="false">
      <c r="E104" s="44"/>
      <c r="F104" s="95"/>
      <c r="H104" s="95"/>
      <c r="J104" s="95"/>
      <c r="L104" s="44"/>
    </row>
    <row r="105" customFormat="false" ht="12.75" hidden="false" customHeight="false" outlineLevel="0" collapsed="false">
      <c r="E105" s="44"/>
      <c r="F105" s="95"/>
      <c r="H105" s="95"/>
      <c r="J105" s="95"/>
      <c r="L105" s="44"/>
    </row>
    <row r="106" customFormat="false" ht="12.75" hidden="false" customHeight="false" outlineLevel="0" collapsed="false">
      <c r="E106" s="44"/>
      <c r="F106" s="95"/>
      <c r="H106" s="95"/>
      <c r="J106" s="95"/>
      <c r="L106" s="44"/>
    </row>
    <row r="107" customFormat="false" ht="12.75" hidden="false" customHeight="false" outlineLevel="0" collapsed="false">
      <c r="E107" s="44"/>
      <c r="F107" s="95"/>
      <c r="H107" s="95"/>
      <c r="J107" s="95"/>
      <c r="L107" s="44"/>
    </row>
    <row r="108" customFormat="false" ht="12.75" hidden="false" customHeight="false" outlineLevel="0" collapsed="false">
      <c r="E108" s="44"/>
      <c r="F108" s="95"/>
      <c r="H108" s="95"/>
      <c r="J108" s="95"/>
      <c r="L108" s="44"/>
    </row>
    <row r="109" customFormat="false" ht="12.75" hidden="false" customHeight="false" outlineLevel="0" collapsed="false">
      <c r="E109" s="44"/>
      <c r="F109" s="95"/>
      <c r="H109" s="95"/>
      <c r="J109" s="95"/>
      <c r="L109" s="44"/>
    </row>
    <row r="110" customFormat="false" ht="12.75" hidden="false" customHeight="false" outlineLevel="0" collapsed="false">
      <c r="E110" s="44"/>
      <c r="F110" s="95"/>
      <c r="H110" s="95"/>
      <c r="J110" s="95"/>
      <c r="L110" s="44"/>
    </row>
    <row r="111" customFormat="false" ht="12.75" hidden="false" customHeight="false" outlineLevel="0" collapsed="false">
      <c r="E111" s="44"/>
      <c r="F111" s="95"/>
      <c r="H111" s="95"/>
      <c r="J111" s="95"/>
      <c r="L111" s="44"/>
    </row>
    <row r="112" customFormat="false" ht="12.75" hidden="false" customHeight="false" outlineLevel="0" collapsed="false">
      <c r="E112" s="44"/>
      <c r="F112" s="95"/>
      <c r="H112" s="95"/>
      <c r="J112" s="95"/>
      <c r="L112" s="44"/>
    </row>
    <row r="113" customFormat="false" ht="12.75" hidden="false" customHeight="false" outlineLevel="0" collapsed="false">
      <c r="E113" s="44"/>
      <c r="F113" s="95"/>
      <c r="H113" s="95"/>
      <c r="J113" s="95"/>
      <c r="L113" s="44"/>
    </row>
    <row r="114" customFormat="false" ht="12.75" hidden="false" customHeight="false" outlineLevel="0" collapsed="false">
      <c r="E114" s="44"/>
      <c r="F114" s="95"/>
      <c r="H114" s="95"/>
      <c r="J114" s="95"/>
      <c r="L114" s="44"/>
    </row>
    <row r="115" customFormat="false" ht="12.75" hidden="false" customHeight="false" outlineLevel="0" collapsed="false">
      <c r="E115" s="44"/>
      <c r="F115" s="95"/>
      <c r="H115" s="95"/>
      <c r="J115" s="95"/>
      <c r="L115" s="44"/>
    </row>
    <row r="116" customFormat="false" ht="12.75" hidden="false" customHeight="false" outlineLevel="0" collapsed="false">
      <c r="E116" s="44"/>
      <c r="F116" s="95"/>
      <c r="H116" s="95"/>
      <c r="J116" s="95"/>
      <c r="L116" s="44"/>
    </row>
    <row r="117" customFormat="false" ht="12.75" hidden="false" customHeight="false" outlineLevel="0" collapsed="false">
      <c r="E117" s="44"/>
      <c r="F117" s="95"/>
      <c r="H117" s="95"/>
      <c r="J117" s="95"/>
      <c r="L117" s="44"/>
    </row>
    <row r="118" customFormat="false" ht="12.75" hidden="false" customHeight="false" outlineLevel="0" collapsed="false">
      <c r="E118" s="44"/>
      <c r="F118" s="95"/>
      <c r="H118" s="95"/>
      <c r="J118" s="95"/>
      <c r="L118" s="44"/>
    </row>
    <row r="119" customFormat="false" ht="12.75" hidden="false" customHeight="false" outlineLevel="0" collapsed="false">
      <c r="E119" s="44"/>
      <c r="F119" s="95"/>
      <c r="H119" s="95"/>
      <c r="J119" s="95"/>
      <c r="L119" s="44"/>
    </row>
    <row r="120" customFormat="false" ht="12.75" hidden="false" customHeight="false" outlineLevel="0" collapsed="false">
      <c r="E120" s="44"/>
      <c r="F120" s="95"/>
      <c r="H120" s="95"/>
      <c r="J120" s="95"/>
      <c r="L120" s="44"/>
    </row>
    <row r="121" customFormat="false" ht="12.75" hidden="false" customHeight="false" outlineLevel="0" collapsed="false">
      <c r="E121" s="44"/>
      <c r="F121" s="95"/>
      <c r="H121" s="95"/>
      <c r="J121" s="95"/>
      <c r="L121" s="44"/>
    </row>
    <row r="122" customFormat="false" ht="12.75" hidden="false" customHeight="false" outlineLevel="0" collapsed="false">
      <c r="E122" s="44"/>
      <c r="F122" s="95"/>
      <c r="H122" s="95"/>
      <c r="J122" s="95"/>
      <c r="L122" s="44"/>
    </row>
    <row r="123" customFormat="false" ht="12.75" hidden="false" customHeight="false" outlineLevel="0" collapsed="false">
      <c r="E123" s="44"/>
      <c r="F123" s="95"/>
      <c r="H123" s="95"/>
      <c r="J123" s="95"/>
      <c r="L123" s="44"/>
    </row>
    <row r="124" customFormat="false" ht="12.75" hidden="false" customHeight="false" outlineLevel="0" collapsed="false">
      <c r="E124" s="44"/>
      <c r="F124" s="95"/>
      <c r="H124" s="95"/>
      <c r="J124" s="95"/>
      <c r="L124" s="44"/>
    </row>
    <row r="125" customFormat="false" ht="12.75" hidden="false" customHeight="false" outlineLevel="0" collapsed="false">
      <c r="E125" s="44"/>
      <c r="F125" s="95"/>
      <c r="H125" s="95"/>
      <c r="J125" s="95"/>
      <c r="L125" s="44"/>
    </row>
    <row r="126" customFormat="false" ht="12.75" hidden="false" customHeight="false" outlineLevel="0" collapsed="false">
      <c r="E126" s="44"/>
      <c r="F126" s="95"/>
      <c r="H126" s="95"/>
      <c r="J126" s="95"/>
      <c r="L126" s="44"/>
    </row>
    <row r="127" customFormat="false" ht="12.75" hidden="false" customHeight="false" outlineLevel="0" collapsed="false">
      <c r="E127" s="44"/>
      <c r="F127" s="95"/>
      <c r="H127" s="95"/>
      <c r="J127" s="95"/>
      <c r="L127" s="44"/>
    </row>
    <row r="128" customFormat="false" ht="12.75" hidden="false" customHeight="false" outlineLevel="0" collapsed="false">
      <c r="E128" s="44"/>
      <c r="F128" s="95"/>
      <c r="H128" s="95"/>
      <c r="J128" s="95"/>
      <c r="L128" s="44"/>
    </row>
    <row r="129" customFormat="false" ht="12.75" hidden="false" customHeight="false" outlineLevel="0" collapsed="false">
      <c r="E129" s="44"/>
      <c r="F129" s="95"/>
      <c r="H129" s="95"/>
      <c r="J129" s="95"/>
      <c r="L129" s="44"/>
    </row>
    <row r="130" customFormat="false" ht="12.75" hidden="false" customHeight="false" outlineLevel="0" collapsed="false">
      <c r="E130" s="44"/>
      <c r="F130" s="95"/>
      <c r="H130" s="95"/>
      <c r="J130" s="95"/>
      <c r="L130" s="44"/>
    </row>
    <row r="131" customFormat="false" ht="12.75" hidden="false" customHeight="false" outlineLevel="0" collapsed="false">
      <c r="E131" s="44"/>
      <c r="F131" s="95"/>
      <c r="H131" s="95"/>
      <c r="J131" s="95"/>
      <c r="L131" s="44"/>
    </row>
    <row r="132" customFormat="false" ht="12.75" hidden="false" customHeight="false" outlineLevel="0" collapsed="false">
      <c r="E132" s="44"/>
      <c r="F132" s="95"/>
      <c r="H132" s="95"/>
      <c r="J132" s="95"/>
      <c r="L132" s="44"/>
    </row>
    <row r="133" customFormat="false" ht="12.75" hidden="false" customHeight="false" outlineLevel="0" collapsed="false">
      <c r="E133" s="44"/>
      <c r="F133" s="95"/>
      <c r="H133" s="95"/>
      <c r="J133" s="95"/>
      <c r="L133" s="44"/>
    </row>
    <row r="134" customFormat="false" ht="12.75" hidden="false" customHeight="false" outlineLevel="0" collapsed="false">
      <c r="E134" s="44"/>
      <c r="F134" s="95"/>
      <c r="H134" s="95"/>
      <c r="J134" s="95"/>
      <c r="L134" s="44"/>
    </row>
    <row r="135" customFormat="false" ht="12.75" hidden="false" customHeight="false" outlineLevel="0" collapsed="false">
      <c r="E135" s="44"/>
      <c r="F135" s="95"/>
      <c r="H135" s="95"/>
      <c r="J135" s="95"/>
      <c r="L135" s="44"/>
    </row>
    <row r="136" customFormat="false" ht="12.75" hidden="false" customHeight="false" outlineLevel="0" collapsed="false">
      <c r="E136" s="44"/>
      <c r="F136" s="95"/>
      <c r="H136" s="95"/>
      <c r="J136" s="95"/>
      <c r="L136" s="44"/>
    </row>
    <row r="137" customFormat="false" ht="12.75" hidden="false" customHeight="false" outlineLevel="0" collapsed="false">
      <c r="E137" s="44"/>
      <c r="F137" s="95"/>
      <c r="H137" s="95"/>
      <c r="J137" s="95"/>
      <c r="L137" s="44"/>
    </row>
    <row r="138" customFormat="false" ht="12.75" hidden="false" customHeight="false" outlineLevel="0" collapsed="false">
      <c r="E138" s="44"/>
      <c r="F138" s="95"/>
      <c r="H138" s="95"/>
      <c r="J138" s="95"/>
      <c r="L138" s="44"/>
    </row>
    <row r="139" customFormat="false" ht="12.75" hidden="false" customHeight="false" outlineLevel="0" collapsed="false">
      <c r="E139" s="44"/>
      <c r="F139" s="95"/>
      <c r="H139" s="95"/>
      <c r="J139" s="95"/>
      <c r="L139" s="44"/>
    </row>
    <row r="140" customFormat="false" ht="12.75" hidden="false" customHeight="false" outlineLevel="0" collapsed="false">
      <c r="E140" s="44"/>
      <c r="F140" s="95"/>
      <c r="H140" s="95"/>
      <c r="J140" s="95"/>
      <c r="L140" s="44"/>
    </row>
    <row r="141" customFormat="false" ht="12.75" hidden="false" customHeight="false" outlineLevel="0" collapsed="false">
      <c r="E141" s="44"/>
      <c r="F141" s="95"/>
      <c r="H141" s="95"/>
      <c r="J141" s="95"/>
      <c r="L141" s="44"/>
    </row>
    <row r="142" customFormat="false" ht="12.75" hidden="false" customHeight="false" outlineLevel="0" collapsed="false">
      <c r="E142" s="44"/>
      <c r="F142" s="95"/>
      <c r="H142" s="95"/>
      <c r="J142" s="95"/>
      <c r="L142" s="44"/>
    </row>
    <row r="143" customFormat="false" ht="12.75" hidden="false" customHeight="false" outlineLevel="0" collapsed="false">
      <c r="E143" s="44"/>
      <c r="F143" s="95"/>
      <c r="H143" s="95"/>
      <c r="J143" s="95"/>
      <c r="L143" s="44"/>
    </row>
    <row r="144" customFormat="false" ht="12.75" hidden="false" customHeight="false" outlineLevel="0" collapsed="false">
      <c r="E144" s="44"/>
      <c r="F144" s="95"/>
      <c r="H144" s="95"/>
      <c r="J144" s="95"/>
      <c r="L144" s="44"/>
    </row>
    <row r="145" customFormat="false" ht="12.75" hidden="false" customHeight="false" outlineLevel="0" collapsed="false">
      <c r="E145" s="44"/>
      <c r="F145" s="95"/>
      <c r="H145" s="95"/>
      <c r="J145" s="95"/>
      <c r="L145" s="44"/>
    </row>
    <row r="146" customFormat="false" ht="12.75" hidden="false" customHeight="false" outlineLevel="0" collapsed="false">
      <c r="E146" s="44"/>
      <c r="F146" s="95"/>
      <c r="H146" s="95"/>
      <c r="J146" s="95"/>
      <c r="L146" s="44"/>
    </row>
    <row r="147" customFormat="false" ht="12.75" hidden="false" customHeight="false" outlineLevel="0" collapsed="false">
      <c r="E147" s="44"/>
      <c r="F147" s="95"/>
      <c r="H147" s="95"/>
      <c r="J147" s="95"/>
      <c r="L147" s="44"/>
    </row>
    <row r="148" customFormat="false" ht="12.75" hidden="false" customHeight="false" outlineLevel="0" collapsed="false">
      <c r="E148" s="44"/>
      <c r="F148" s="95"/>
      <c r="H148" s="95"/>
      <c r="J148" s="95"/>
      <c r="L148" s="44"/>
    </row>
    <row r="149" customFormat="false" ht="12.75" hidden="false" customHeight="false" outlineLevel="0" collapsed="false">
      <c r="E149" s="44"/>
      <c r="F149" s="95"/>
      <c r="H149" s="95"/>
      <c r="J149" s="95"/>
      <c r="L149" s="44"/>
    </row>
    <row r="150" customFormat="false" ht="12.75" hidden="false" customHeight="false" outlineLevel="0" collapsed="false">
      <c r="E150" s="44"/>
      <c r="F150" s="95"/>
      <c r="H150" s="95"/>
      <c r="J150" s="95"/>
      <c r="L150" s="44"/>
    </row>
    <row r="151" customFormat="false" ht="12.75" hidden="false" customHeight="false" outlineLevel="0" collapsed="false">
      <c r="E151" s="44"/>
      <c r="F151" s="95"/>
      <c r="H151" s="95"/>
      <c r="J151" s="95"/>
      <c r="L151" s="44"/>
    </row>
    <row r="152" customFormat="false" ht="12.75" hidden="false" customHeight="false" outlineLevel="0" collapsed="false">
      <c r="E152" s="44"/>
      <c r="F152" s="95"/>
      <c r="H152" s="95"/>
      <c r="J152" s="95"/>
      <c r="L152" s="44"/>
    </row>
    <row r="153" customFormat="false" ht="12.75" hidden="false" customHeight="false" outlineLevel="0" collapsed="false">
      <c r="E153" s="44"/>
      <c r="F153" s="95"/>
      <c r="H153" s="95"/>
      <c r="J153" s="95"/>
      <c r="L153" s="44"/>
    </row>
    <row r="154" customFormat="false" ht="12.75" hidden="false" customHeight="false" outlineLevel="0" collapsed="false">
      <c r="E154" s="44"/>
      <c r="F154" s="95"/>
      <c r="H154" s="95"/>
      <c r="J154" s="95"/>
      <c r="L154" s="44"/>
    </row>
    <row r="155" customFormat="false" ht="12.75" hidden="false" customHeight="false" outlineLevel="0" collapsed="false">
      <c r="E155" s="44"/>
      <c r="F155" s="95"/>
      <c r="H155" s="95"/>
      <c r="J155" s="95"/>
      <c r="L155" s="44"/>
    </row>
    <row r="156" customFormat="false" ht="12.75" hidden="false" customHeight="false" outlineLevel="0" collapsed="false">
      <c r="E156" s="44"/>
      <c r="F156" s="95"/>
      <c r="H156" s="95"/>
      <c r="J156" s="95"/>
      <c r="L156" s="44"/>
    </row>
    <row r="157" customFormat="false" ht="12.75" hidden="false" customHeight="false" outlineLevel="0" collapsed="false">
      <c r="E157" s="44"/>
      <c r="F157" s="95"/>
      <c r="H157" s="95"/>
      <c r="J157" s="95"/>
      <c r="L157" s="44"/>
    </row>
    <row r="158" customFormat="false" ht="12.75" hidden="false" customHeight="false" outlineLevel="0" collapsed="false">
      <c r="E158" s="44"/>
      <c r="F158" s="95"/>
      <c r="H158" s="95"/>
      <c r="J158" s="95"/>
      <c r="L158" s="44"/>
    </row>
    <row r="159" customFormat="false" ht="12.75" hidden="false" customHeight="false" outlineLevel="0" collapsed="false">
      <c r="E159" s="44"/>
      <c r="F159" s="95"/>
      <c r="H159" s="95"/>
      <c r="J159" s="95"/>
      <c r="L159" s="44"/>
    </row>
    <row r="160" customFormat="false" ht="12.75" hidden="false" customHeight="false" outlineLevel="0" collapsed="false">
      <c r="E160" s="44"/>
      <c r="F160" s="95"/>
      <c r="H160" s="95"/>
      <c r="J160" s="95"/>
      <c r="L160" s="44"/>
    </row>
    <row r="161" customFormat="false" ht="12.75" hidden="false" customHeight="false" outlineLevel="0" collapsed="false">
      <c r="E161" s="44"/>
      <c r="F161" s="95"/>
      <c r="H161" s="95"/>
      <c r="J161" s="95"/>
      <c r="L161" s="44"/>
    </row>
    <row r="162" customFormat="false" ht="12.75" hidden="false" customHeight="false" outlineLevel="0" collapsed="false">
      <c r="E162" s="44"/>
      <c r="F162" s="95"/>
      <c r="H162" s="95"/>
      <c r="J162" s="95"/>
      <c r="L162" s="44"/>
    </row>
    <row r="163" customFormat="false" ht="12.75" hidden="false" customHeight="false" outlineLevel="0" collapsed="false">
      <c r="E163" s="44"/>
      <c r="F163" s="95"/>
      <c r="H163" s="95"/>
      <c r="J163" s="95"/>
      <c r="L163" s="44"/>
    </row>
    <row r="164" customFormat="false" ht="12.75" hidden="false" customHeight="false" outlineLevel="0" collapsed="false">
      <c r="E164" s="44"/>
      <c r="F164" s="95"/>
      <c r="H164" s="95"/>
      <c r="J164" s="95"/>
      <c r="L164" s="44"/>
    </row>
    <row r="165" customFormat="false" ht="12.75" hidden="false" customHeight="false" outlineLevel="0" collapsed="false">
      <c r="E165" s="44"/>
      <c r="F165" s="95"/>
      <c r="H165" s="95"/>
      <c r="J165" s="95"/>
      <c r="L165" s="44"/>
    </row>
    <row r="166" customFormat="false" ht="12.75" hidden="false" customHeight="false" outlineLevel="0" collapsed="false">
      <c r="E166" s="44"/>
      <c r="F166" s="95"/>
      <c r="H166" s="95"/>
      <c r="J166" s="95"/>
      <c r="L166" s="44"/>
    </row>
    <row r="167" customFormat="false" ht="12.75" hidden="false" customHeight="false" outlineLevel="0" collapsed="false">
      <c r="E167" s="44"/>
      <c r="F167" s="95"/>
      <c r="H167" s="95"/>
      <c r="J167" s="95"/>
      <c r="L167" s="44"/>
    </row>
    <row r="168" customFormat="false" ht="12.75" hidden="false" customHeight="false" outlineLevel="0" collapsed="false">
      <c r="E168" s="44"/>
      <c r="F168" s="95"/>
      <c r="H168" s="95"/>
      <c r="J168" s="95"/>
      <c r="L168" s="44"/>
    </row>
    <row r="169" customFormat="false" ht="12.75" hidden="false" customHeight="false" outlineLevel="0" collapsed="false">
      <c r="E169" s="44"/>
      <c r="F169" s="95"/>
      <c r="H169" s="95"/>
      <c r="J169" s="95"/>
      <c r="L169" s="44"/>
    </row>
    <row r="170" customFormat="false" ht="12.75" hidden="false" customHeight="false" outlineLevel="0" collapsed="false">
      <c r="E170" s="44"/>
      <c r="F170" s="95"/>
      <c r="H170" s="95"/>
      <c r="J170" s="95"/>
      <c r="L170" s="44"/>
    </row>
    <row r="171" customFormat="false" ht="12.75" hidden="false" customHeight="false" outlineLevel="0" collapsed="false">
      <c r="E171" s="44"/>
      <c r="F171" s="95"/>
      <c r="H171" s="95"/>
      <c r="J171" s="95"/>
      <c r="L171" s="44"/>
    </row>
    <row r="172" customFormat="false" ht="12.75" hidden="false" customHeight="false" outlineLevel="0" collapsed="false">
      <c r="E172" s="44"/>
      <c r="F172" s="95"/>
      <c r="H172" s="95"/>
      <c r="J172" s="95"/>
      <c r="L172" s="44"/>
    </row>
    <row r="173" customFormat="false" ht="12.75" hidden="false" customHeight="false" outlineLevel="0" collapsed="false">
      <c r="E173" s="44"/>
      <c r="F173" s="95"/>
      <c r="H173" s="95"/>
      <c r="J173" s="95"/>
      <c r="L173" s="44"/>
    </row>
    <row r="174" customFormat="false" ht="12.75" hidden="false" customHeight="false" outlineLevel="0" collapsed="false">
      <c r="E174" s="44"/>
      <c r="F174" s="95"/>
      <c r="H174" s="95"/>
      <c r="J174" s="95"/>
      <c r="L174" s="44"/>
    </row>
    <row r="175" customFormat="false" ht="12.75" hidden="false" customHeight="false" outlineLevel="0" collapsed="false">
      <c r="E175" s="44"/>
      <c r="F175" s="95"/>
      <c r="H175" s="95"/>
      <c r="J175" s="95"/>
      <c r="L175" s="44"/>
    </row>
    <row r="176" customFormat="false" ht="12.75" hidden="false" customHeight="false" outlineLevel="0" collapsed="false">
      <c r="E176" s="44"/>
      <c r="F176" s="95"/>
      <c r="H176" s="95"/>
      <c r="J176" s="95"/>
      <c r="L176" s="44"/>
    </row>
    <row r="177" customFormat="false" ht="12.75" hidden="false" customHeight="false" outlineLevel="0" collapsed="false">
      <c r="E177" s="44"/>
      <c r="F177" s="95"/>
      <c r="H177" s="95"/>
      <c r="J177" s="95"/>
      <c r="L177" s="44"/>
    </row>
    <row r="178" customFormat="false" ht="12.75" hidden="false" customHeight="false" outlineLevel="0" collapsed="false">
      <c r="E178" s="44"/>
      <c r="F178" s="95"/>
      <c r="H178" s="95"/>
      <c r="J178" s="95"/>
      <c r="L178" s="44"/>
    </row>
    <row r="179" customFormat="false" ht="12.75" hidden="false" customHeight="false" outlineLevel="0" collapsed="false">
      <c r="E179" s="44"/>
      <c r="F179" s="95"/>
      <c r="H179" s="95"/>
      <c r="J179" s="95"/>
      <c r="L179" s="44"/>
    </row>
    <row r="180" customFormat="false" ht="12.75" hidden="false" customHeight="false" outlineLevel="0" collapsed="false">
      <c r="E180" s="44"/>
      <c r="F180" s="95"/>
      <c r="H180" s="95"/>
      <c r="J180" s="95"/>
      <c r="L180" s="44"/>
    </row>
    <row r="181" customFormat="false" ht="12.75" hidden="false" customHeight="false" outlineLevel="0" collapsed="false">
      <c r="E181" s="44"/>
      <c r="F181" s="95"/>
      <c r="H181" s="95"/>
      <c r="J181" s="95"/>
      <c r="L181" s="44"/>
    </row>
    <row r="182" customFormat="false" ht="12.75" hidden="false" customHeight="false" outlineLevel="0" collapsed="false">
      <c r="E182" s="44"/>
      <c r="F182" s="95"/>
      <c r="H182" s="95"/>
      <c r="J182" s="95"/>
      <c r="L182" s="44"/>
    </row>
    <row r="183" customFormat="false" ht="12.75" hidden="false" customHeight="false" outlineLevel="0" collapsed="false">
      <c r="E183" s="44"/>
      <c r="F183" s="95"/>
      <c r="H183" s="95"/>
      <c r="J183" s="95"/>
      <c r="L183" s="44"/>
    </row>
    <row r="184" customFormat="false" ht="12.75" hidden="false" customHeight="false" outlineLevel="0" collapsed="false">
      <c r="E184" s="44"/>
      <c r="F184" s="95"/>
      <c r="H184" s="95"/>
      <c r="J184" s="95"/>
      <c r="L184" s="44"/>
    </row>
    <row r="185" customFormat="false" ht="12.75" hidden="false" customHeight="false" outlineLevel="0" collapsed="false">
      <c r="E185" s="44"/>
      <c r="F185" s="95"/>
      <c r="H185" s="95"/>
      <c r="J185" s="95"/>
      <c r="L185" s="44"/>
    </row>
    <row r="186" customFormat="false" ht="12.75" hidden="false" customHeight="false" outlineLevel="0" collapsed="false">
      <c r="E186" s="44"/>
      <c r="F186" s="95"/>
      <c r="H186" s="95"/>
      <c r="J186" s="95"/>
      <c r="L186" s="44"/>
    </row>
    <row r="187" customFormat="false" ht="12.75" hidden="false" customHeight="false" outlineLevel="0" collapsed="false">
      <c r="E187" s="44"/>
      <c r="F187" s="95"/>
      <c r="H187" s="95"/>
      <c r="J187" s="95"/>
      <c r="L187" s="44"/>
    </row>
    <row r="188" customFormat="false" ht="12.75" hidden="false" customHeight="false" outlineLevel="0" collapsed="false">
      <c r="E188" s="44"/>
      <c r="F188" s="95"/>
      <c r="H188" s="95"/>
      <c r="J188" s="95"/>
      <c r="L188" s="44"/>
    </row>
    <row r="189" customFormat="false" ht="12.75" hidden="false" customHeight="false" outlineLevel="0" collapsed="false">
      <c r="E189" s="44"/>
      <c r="F189" s="95"/>
      <c r="H189" s="95"/>
      <c r="J189" s="95"/>
      <c r="L189" s="44"/>
    </row>
    <row r="190" customFormat="false" ht="12.75" hidden="false" customHeight="false" outlineLevel="0" collapsed="false">
      <c r="E190" s="44"/>
      <c r="F190" s="95"/>
      <c r="H190" s="95"/>
      <c r="J190" s="95"/>
      <c r="L190" s="44"/>
    </row>
    <row r="191" customFormat="false" ht="12.75" hidden="false" customHeight="false" outlineLevel="0" collapsed="false">
      <c r="E191" s="44"/>
      <c r="F191" s="95"/>
      <c r="H191" s="95"/>
      <c r="J191" s="95"/>
      <c r="L191" s="44"/>
    </row>
    <row r="192" customFormat="false" ht="12.75" hidden="false" customHeight="false" outlineLevel="0" collapsed="false">
      <c r="E192" s="44"/>
      <c r="F192" s="95"/>
      <c r="H192" s="95"/>
      <c r="J192" s="95"/>
      <c r="L192" s="44"/>
    </row>
    <row r="193" customFormat="false" ht="12.75" hidden="false" customHeight="false" outlineLevel="0" collapsed="false">
      <c r="E193" s="44"/>
      <c r="F193" s="95"/>
      <c r="H193" s="95"/>
      <c r="J193" s="95"/>
      <c r="L193" s="44"/>
    </row>
    <row r="194" customFormat="false" ht="12.75" hidden="false" customHeight="false" outlineLevel="0" collapsed="false">
      <c r="E194" s="44"/>
      <c r="F194" s="95"/>
      <c r="H194" s="95"/>
      <c r="J194" s="95"/>
      <c r="L194" s="44"/>
    </row>
    <row r="195" customFormat="false" ht="12.75" hidden="false" customHeight="false" outlineLevel="0" collapsed="false">
      <c r="E195" s="44"/>
      <c r="F195" s="95"/>
      <c r="H195" s="95"/>
      <c r="J195" s="95"/>
      <c r="L195" s="44"/>
    </row>
    <row r="196" customFormat="false" ht="12.75" hidden="false" customHeight="false" outlineLevel="0" collapsed="false">
      <c r="E196" s="44"/>
      <c r="F196" s="95"/>
      <c r="H196" s="95"/>
      <c r="J196" s="95"/>
      <c r="L196" s="44"/>
    </row>
    <row r="197" customFormat="false" ht="12.75" hidden="false" customHeight="false" outlineLevel="0" collapsed="false">
      <c r="E197" s="44"/>
      <c r="F197" s="95"/>
      <c r="H197" s="95"/>
      <c r="J197" s="95"/>
      <c r="L197" s="44"/>
    </row>
    <row r="198" customFormat="false" ht="12.75" hidden="false" customHeight="false" outlineLevel="0" collapsed="false">
      <c r="E198" s="44"/>
      <c r="F198" s="95"/>
      <c r="H198" s="95"/>
      <c r="J198" s="95"/>
      <c r="L198" s="44"/>
    </row>
    <row r="199" customFormat="false" ht="12.75" hidden="false" customHeight="false" outlineLevel="0" collapsed="false">
      <c r="E199" s="44"/>
      <c r="F199" s="95"/>
      <c r="H199" s="95"/>
      <c r="J199" s="95"/>
      <c r="L199" s="44"/>
    </row>
    <row r="200" customFormat="false" ht="12.75" hidden="false" customHeight="false" outlineLevel="0" collapsed="false">
      <c r="E200" s="44"/>
      <c r="F200" s="95"/>
      <c r="H200" s="95"/>
      <c r="J200" s="95"/>
      <c r="L200" s="44"/>
    </row>
    <row r="201" customFormat="false" ht="12.75" hidden="false" customHeight="false" outlineLevel="0" collapsed="false">
      <c r="E201" s="44"/>
      <c r="F201" s="95"/>
      <c r="H201" s="95"/>
      <c r="J201" s="95"/>
      <c r="L201" s="44"/>
    </row>
    <row r="202" customFormat="false" ht="12.75" hidden="false" customHeight="false" outlineLevel="0" collapsed="false">
      <c r="E202" s="44"/>
      <c r="F202" s="95"/>
      <c r="H202" s="95"/>
      <c r="J202" s="95"/>
      <c r="L202" s="44"/>
    </row>
    <row r="203" customFormat="false" ht="12.75" hidden="false" customHeight="false" outlineLevel="0" collapsed="false">
      <c r="E203" s="44"/>
      <c r="F203" s="95"/>
      <c r="H203" s="95"/>
      <c r="J203" s="95"/>
      <c r="L203" s="44"/>
    </row>
    <row r="204" customFormat="false" ht="12.75" hidden="false" customHeight="false" outlineLevel="0" collapsed="false">
      <c r="E204" s="44"/>
      <c r="F204" s="95"/>
      <c r="H204" s="95"/>
      <c r="J204" s="95"/>
      <c r="L204" s="44"/>
    </row>
    <row r="205" customFormat="false" ht="12.75" hidden="false" customHeight="false" outlineLevel="0" collapsed="false">
      <c r="E205" s="44"/>
      <c r="F205" s="95"/>
      <c r="H205" s="95"/>
      <c r="J205" s="95"/>
      <c r="L205" s="44"/>
    </row>
    <row r="206" customFormat="false" ht="12.75" hidden="false" customHeight="false" outlineLevel="0" collapsed="false">
      <c r="E206" s="44"/>
      <c r="F206" s="95"/>
      <c r="H206" s="95"/>
      <c r="J206" s="95"/>
      <c r="L206" s="44"/>
    </row>
    <row r="207" customFormat="false" ht="12.75" hidden="false" customHeight="false" outlineLevel="0" collapsed="false">
      <c r="E207" s="44"/>
      <c r="F207" s="95"/>
      <c r="H207" s="95"/>
      <c r="J207" s="95"/>
      <c r="L207" s="44"/>
    </row>
    <row r="208" customFormat="false" ht="12.75" hidden="false" customHeight="false" outlineLevel="0" collapsed="false">
      <c r="E208" s="44"/>
      <c r="F208" s="95"/>
      <c r="H208" s="95"/>
      <c r="J208" s="95"/>
      <c r="L208" s="44"/>
    </row>
    <row r="209" customFormat="false" ht="12.75" hidden="false" customHeight="false" outlineLevel="0" collapsed="false">
      <c r="E209" s="44"/>
      <c r="F209" s="95"/>
      <c r="H209" s="95"/>
      <c r="J209" s="95"/>
      <c r="L209" s="44"/>
    </row>
    <row r="210" customFormat="false" ht="12.75" hidden="false" customHeight="false" outlineLevel="0" collapsed="false">
      <c r="E210" s="44"/>
      <c r="F210" s="95"/>
      <c r="H210" s="95"/>
      <c r="J210" s="95"/>
      <c r="L210" s="44"/>
    </row>
    <row r="211" customFormat="false" ht="12.75" hidden="false" customHeight="false" outlineLevel="0" collapsed="false">
      <c r="E211" s="44"/>
      <c r="F211" s="95"/>
      <c r="H211" s="95"/>
      <c r="J211" s="95"/>
      <c r="L211" s="44"/>
    </row>
    <row r="212" customFormat="false" ht="12.75" hidden="false" customHeight="false" outlineLevel="0" collapsed="false">
      <c r="E212" s="44"/>
      <c r="F212" s="95"/>
      <c r="H212" s="95"/>
      <c r="J212" s="95"/>
      <c r="L212" s="44"/>
    </row>
    <row r="213" customFormat="false" ht="12.75" hidden="false" customHeight="false" outlineLevel="0" collapsed="false">
      <c r="E213" s="44"/>
      <c r="F213" s="95"/>
      <c r="H213" s="95"/>
      <c r="J213" s="95"/>
      <c r="L213" s="44"/>
    </row>
    <row r="214" customFormat="false" ht="12.75" hidden="false" customHeight="false" outlineLevel="0" collapsed="false">
      <c r="E214" s="44"/>
      <c r="F214" s="95"/>
      <c r="H214" s="95"/>
      <c r="J214" s="95"/>
      <c r="L214" s="44"/>
    </row>
    <row r="215" customFormat="false" ht="12.75" hidden="false" customHeight="false" outlineLevel="0" collapsed="false">
      <c r="E215" s="44"/>
      <c r="F215" s="95"/>
      <c r="H215" s="95"/>
      <c r="J215" s="95"/>
      <c r="L215" s="44"/>
    </row>
    <row r="216" customFormat="false" ht="12.75" hidden="false" customHeight="false" outlineLevel="0" collapsed="false">
      <c r="E216" s="44"/>
      <c r="F216" s="95"/>
      <c r="H216" s="95"/>
      <c r="J216" s="95"/>
      <c r="L216" s="44"/>
    </row>
    <row r="217" customFormat="false" ht="12.75" hidden="false" customHeight="false" outlineLevel="0" collapsed="false">
      <c r="E217" s="44"/>
      <c r="F217" s="95"/>
      <c r="H217" s="95"/>
      <c r="J217" s="95"/>
      <c r="L217" s="44"/>
    </row>
    <row r="218" customFormat="false" ht="12.75" hidden="false" customHeight="false" outlineLevel="0" collapsed="false">
      <c r="E218" s="44"/>
      <c r="F218" s="95"/>
      <c r="H218" s="95"/>
      <c r="J218" s="95"/>
      <c r="L218" s="44"/>
    </row>
    <row r="219" customFormat="false" ht="12.75" hidden="false" customHeight="false" outlineLevel="0" collapsed="false">
      <c r="E219" s="44"/>
      <c r="F219" s="95"/>
      <c r="H219" s="95"/>
      <c r="J219" s="95"/>
      <c r="L219" s="44"/>
    </row>
    <row r="220" customFormat="false" ht="12.75" hidden="false" customHeight="false" outlineLevel="0" collapsed="false">
      <c r="E220" s="44"/>
      <c r="F220" s="95"/>
      <c r="H220" s="95"/>
      <c r="J220" s="95"/>
      <c r="L220" s="44"/>
    </row>
    <row r="221" customFormat="false" ht="12.75" hidden="false" customHeight="false" outlineLevel="0" collapsed="false">
      <c r="E221" s="44"/>
      <c r="F221" s="95"/>
      <c r="H221" s="95"/>
      <c r="J221" s="95"/>
      <c r="L221" s="44"/>
    </row>
    <row r="222" customFormat="false" ht="12.75" hidden="false" customHeight="false" outlineLevel="0" collapsed="false">
      <c r="E222" s="44"/>
      <c r="F222" s="95"/>
      <c r="H222" s="95"/>
      <c r="J222" s="95"/>
      <c r="L222" s="44"/>
    </row>
    <row r="223" customFormat="false" ht="12.75" hidden="false" customHeight="false" outlineLevel="0" collapsed="false">
      <c r="E223" s="44"/>
      <c r="F223" s="95"/>
      <c r="H223" s="95"/>
      <c r="J223" s="95"/>
      <c r="L223" s="44"/>
    </row>
    <row r="224" customFormat="false" ht="12.75" hidden="false" customHeight="false" outlineLevel="0" collapsed="false">
      <c r="E224" s="44"/>
      <c r="F224" s="95"/>
      <c r="H224" s="95"/>
      <c r="J224" s="95"/>
      <c r="L224" s="44"/>
    </row>
    <row r="225" customFormat="false" ht="12.75" hidden="false" customHeight="false" outlineLevel="0" collapsed="false">
      <c r="E225" s="44"/>
      <c r="F225" s="95"/>
      <c r="H225" s="95"/>
      <c r="J225" s="95"/>
      <c r="L225" s="44"/>
    </row>
    <row r="226" customFormat="false" ht="12.75" hidden="false" customHeight="false" outlineLevel="0" collapsed="false">
      <c r="E226" s="44"/>
      <c r="F226" s="95"/>
      <c r="H226" s="95"/>
      <c r="J226" s="95"/>
      <c r="L226" s="44"/>
    </row>
    <row r="227" customFormat="false" ht="12.75" hidden="false" customHeight="false" outlineLevel="0" collapsed="false">
      <c r="E227" s="44"/>
      <c r="F227" s="95"/>
      <c r="H227" s="95"/>
      <c r="J227" s="95"/>
      <c r="L227" s="44"/>
    </row>
    <row r="228" customFormat="false" ht="12.75" hidden="false" customHeight="false" outlineLevel="0" collapsed="false">
      <c r="E228" s="44"/>
      <c r="F228" s="95"/>
      <c r="H228" s="95"/>
      <c r="J228" s="95"/>
      <c r="L228" s="44"/>
    </row>
    <row r="229" customFormat="false" ht="12.75" hidden="false" customHeight="false" outlineLevel="0" collapsed="false">
      <c r="E229" s="44"/>
      <c r="F229" s="95"/>
      <c r="H229" s="95"/>
      <c r="J229" s="95"/>
      <c r="L229" s="44"/>
    </row>
    <row r="230" customFormat="false" ht="12.75" hidden="false" customHeight="false" outlineLevel="0" collapsed="false">
      <c r="E230" s="44"/>
      <c r="F230" s="95"/>
      <c r="H230" s="95"/>
      <c r="J230" s="95"/>
      <c r="L230" s="44"/>
    </row>
    <row r="231" customFormat="false" ht="12.75" hidden="false" customHeight="false" outlineLevel="0" collapsed="false">
      <c r="E231" s="44"/>
      <c r="F231" s="95"/>
      <c r="H231" s="95"/>
      <c r="J231" s="95"/>
      <c r="L231" s="44"/>
    </row>
    <row r="232" customFormat="false" ht="12.75" hidden="false" customHeight="false" outlineLevel="0" collapsed="false">
      <c r="E232" s="44"/>
      <c r="F232" s="95"/>
      <c r="H232" s="95"/>
      <c r="J232" s="95"/>
      <c r="L232" s="44"/>
    </row>
    <row r="233" customFormat="false" ht="12.75" hidden="false" customHeight="false" outlineLevel="0" collapsed="false">
      <c r="E233" s="44"/>
      <c r="F233" s="95"/>
      <c r="H233" s="95"/>
      <c r="J233" s="95"/>
      <c r="L233" s="44"/>
    </row>
    <row r="234" customFormat="false" ht="12.75" hidden="false" customHeight="false" outlineLevel="0" collapsed="false">
      <c r="E234" s="44"/>
      <c r="F234" s="95"/>
      <c r="H234" s="95"/>
      <c r="J234" s="95"/>
      <c r="L234" s="44"/>
    </row>
    <row r="235" customFormat="false" ht="12.75" hidden="false" customHeight="false" outlineLevel="0" collapsed="false">
      <c r="E235" s="44"/>
      <c r="F235" s="95"/>
      <c r="H235" s="95"/>
      <c r="J235" s="95"/>
      <c r="L235" s="44"/>
    </row>
    <row r="236" customFormat="false" ht="12.75" hidden="false" customHeight="false" outlineLevel="0" collapsed="false">
      <c r="E236" s="44"/>
      <c r="F236" s="95"/>
      <c r="H236" s="95"/>
      <c r="J236" s="95"/>
      <c r="L236" s="44"/>
    </row>
    <row r="237" customFormat="false" ht="12.75" hidden="false" customHeight="false" outlineLevel="0" collapsed="false">
      <c r="E237" s="44"/>
      <c r="F237" s="95"/>
      <c r="H237" s="95"/>
      <c r="J237" s="95"/>
      <c r="L237" s="44"/>
    </row>
    <row r="238" customFormat="false" ht="12.75" hidden="false" customHeight="false" outlineLevel="0" collapsed="false">
      <c r="E238" s="44"/>
      <c r="F238" s="95"/>
      <c r="H238" s="95"/>
      <c r="J238" s="95"/>
      <c r="L238" s="44"/>
    </row>
    <row r="239" customFormat="false" ht="12.75" hidden="false" customHeight="false" outlineLevel="0" collapsed="false">
      <c r="E239" s="44"/>
      <c r="F239" s="95"/>
      <c r="H239" s="95"/>
      <c r="J239" s="95"/>
      <c r="L239" s="44"/>
    </row>
    <row r="240" customFormat="false" ht="12.75" hidden="false" customHeight="false" outlineLevel="0" collapsed="false">
      <c r="E240" s="44"/>
      <c r="F240" s="95"/>
      <c r="H240" s="95"/>
      <c r="J240" s="95"/>
      <c r="L240" s="44"/>
    </row>
    <row r="241" customFormat="false" ht="12.75" hidden="false" customHeight="false" outlineLevel="0" collapsed="false">
      <c r="E241" s="44"/>
      <c r="F241" s="95"/>
      <c r="H241" s="95"/>
      <c r="J241" s="95"/>
      <c r="L241" s="44"/>
    </row>
    <row r="242" customFormat="false" ht="12.75" hidden="false" customHeight="false" outlineLevel="0" collapsed="false">
      <c r="E242" s="44"/>
      <c r="F242" s="95"/>
      <c r="H242" s="95"/>
      <c r="J242" s="95"/>
      <c r="L242" s="44"/>
    </row>
    <row r="243" customFormat="false" ht="12.75" hidden="false" customHeight="false" outlineLevel="0" collapsed="false">
      <c r="E243" s="44"/>
      <c r="F243" s="95"/>
      <c r="H243" s="95"/>
      <c r="J243" s="95"/>
      <c r="L243" s="44"/>
    </row>
    <row r="244" customFormat="false" ht="12.75" hidden="false" customHeight="false" outlineLevel="0" collapsed="false">
      <c r="E244" s="44"/>
      <c r="F244" s="95"/>
      <c r="H244" s="95"/>
      <c r="J244" s="95"/>
      <c r="L244" s="44"/>
    </row>
    <row r="245" customFormat="false" ht="12.75" hidden="false" customHeight="false" outlineLevel="0" collapsed="false">
      <c r="E245" s="44"/>
      <c r="F245" s="95"/>
      <c r="H245" s="95"/>
      <c r="J245" s="95"/>
      <c r="L245" s="44"/>
    </row>
    <row r="246" customFormat="false" ht="12.75" hidden="false" customHeight="false" outlineLevel="0" collapsed="false">
      <c r="E246" s="44"/>
      <c r="F246" s="95"/>
      <c r="H246" s="95"/>
      <c r="J246" s="95"/>
      <c r="L246" s="44"/>
    </row>
    <row r="247" customFormat="false" ht="12.75" hidden="false" customHeight="false" outlineLevel="0" collapsed="false">
      <c r="E247" s="44"/>
      <c r="F247" s="95"/>
      <c r="H247" s="95"/>
      <c r="J247" s="95"/>
      <c r="L247" s="44"/>
    </row>
    <row r="248" customFormat="false" ht="12.75" hidden="false" customHeight="false" outlineLevel="0" collapsed="false">
      <c r="E248" s="44"/>
      <c r="F248" s="95"/>
      <c r="H248" s="95"/>
      <c r="J248" s="95"/>
      <c r="L248" s="44"/>
    </row>
    <row r="249" customFormat="false" ht="12.75" hidden="false" customHeight="false" outlineLevel="0" collapsed="false">
      <c r="E249" s="44"/>
      <c r="F249" s="95"/>
      <c r="H249" s="95"/>
      <c r="J249" s="95"/>
      <c r="L249" s="44"/>
    </row>
    <row r="250" customFormat="false" ht="12.75" hidden="false" customHeight="false" outlineLevel="0" collapsed="false">
      <c r="E250" s="44"/>
      <c r="F250" s="95"/>
      <c r="H250" s="95"/>
      <c r="J250" s="95"/>
      <c r="L250" s="44"/>
    </row>
    <row r="251" customFormat="false" ht="12.75" hidden="false" customHeight="false" outlineLevel="0" collapsed="false">
      <c r="E251" s="44"/>
      <c r="F251" s="95"/>
      <c r="H251" s="95"/>
      <c r="J251" s="95"/>
      <c r="L251" s="44"/>
    </row>
    <row r="252" customFormat="false" ht="12.75" hidden="false" customHeight="false" outlineLevel="0" collapsed="false">
      <c r="E252" s="44"/>
      <c r="F252" s="95"/>
      <c r="H252" s="95"/>
      <c r="J252" s="95"/>
      <c r="L252" s="44"/>
    </row>
    <row r="253" customFormat="false" ht="12.75" hidden="false" customHeight="false" outlineLevel="0" collapsed="false">
      <c r="E253" s="44"/>
      <c r="F253" s="95"/>
      <c r="H253" s="95"/>
      <c r="J253" s="95"/>
      <c r="L253" s="44"/>
    </row>
    <row r="254" customFormat="false" ht="12.75" hidden="false" customHeight="false" outlineLevel="0" collapsed="false">
      <c r="E254" s="44"/>
      <c r="F254" s="95"/>
      <c r="H254" s="95"/>
      <c r="J254" s="95"/>
      <c r="L254" s="44"/>
    </row>
    <row r="255" customFormat="false" ht="12.75" hidden="false" customHeight="false" outlineLevel="0" collapsed="false">
      <c r="E255" s="44"/>
      <c r="F255" s="95"/>
      <c r="H255" s="95"/>
      <c r="J255" s="95"/>
      <c r="L255" s="44"/>
    </row>
    <row r="256" customFormat="false" ht="12.75" hidden="false" customHeight="false" outlineLevel="0" collapsed="false">
      <c r="E256" s="44"/>
      <c r="F256" s="95"/>
      <c r="H256" s="95"/>
      <c r="J256" s="95"/>
      <c r="L256" s="44"/>
    </row>
    <row r="257" customFormat="false" ht="12.75" hidden="false" customHeight="false" outlineLevel="0" collapsed="false">
      <c r="E257" s="44"/>
      <c r="F257" s="95"/>
      <c r="H257" s="95"/>
      <c r="J257" s="95"/>
      <c r="L257" s="44"/>
    </row>
    <row r="258" customFormat="false" ht="12.75" hidden="false" customHeight="false" outlineLevel="0" collapsed="false">
      <c r="E258" s="44"/>
      <c r="F258" s="95"/>
      <c r="H258" s="95"/>
      <c r="J258" s="95"/>
      <c r="L258" s="44"/>
    </row>
    <row r="259" customFormat="false" ht="12.75" hidden="false" customHeight="false" outlineLevel="0" collapsed="false">
      <c r="E259" s="44"/>
      <c r="F259" s="95"/>
      <c r="H259" s="95"/>
      <c r="J259" s="95"/>
      <c r="L259" s="44"/>
    </row>
    <row r="260" customFormat="false" ht="12.75" hidden="false" customHeight="false" outlineLevel="0" collapsed="false">
      <c r="E260" s="44"/>
      <c r="F260" s="95"/>
      <c r="H260" s="95"/>
      <c r="J260" s="95"/>
      <c r="L260" s="44"/>
    </row>
    <row r="261" customFormat="false" ht="12.75" hidden="false" customHeight="false" outlineLevel="0" collapsed="false">
      <c r="E261" s="44"/>
      <c r="F261" s="95"/>
      <c r="H261" s="95"/>
      <c r="J261" s="95"/>
      <c r="L261" s="44"/>
    </row>
    <row r="262" customFormat="false" ht="12.75" hidden="false" customHeight="false" outlineLevel="0" collapsed="false">
      <c r="E262" s="44"/>
      <c r="F262" s="95"/>
      <c r="H262" s="95"/>
      <c r="J262" s="95"/>
      <c r="L262" s="44"/>
    </row>
    <row r="263" customFormat="false" ht="12.75" hidden="false" customHeight="false" outlineLevel="0" collapsed="false">
      <c r="E263" s="44"/>
      <c r="F263" s="95"/>
      <c r="H263" s="95"/>
      <c r="J263" s="95"/>
      <c r="L263" s="44"/>
    </row>
    <row r="264" customFormat="false" ht="12.75" hidden="false" customHeight="false" outlineLevel="0" collapsed="false">
      <c r="E264" s="44"/>
      <c r="F264" s="95"/>
      <c r="H264" s="95"/>
      <c r="J264" s="95"/>
      <c r="L264" s="44"/>
    </row>
    <row r="265" customFormat="false" ht="12.75" hidden="false" customHeight="false" outlineLevel="0" collapsed="false">
      <c r="E265" s="44"/>
      <c r="F265" s="95"/>
      <c r="H265" s="95"/>
      <c r="J265" s="95"/>
      <c r="L265" s="44"/>
    </row>
    <row r="266" customFormat="false" ht="12.75" hidden="false" customHeight="false" outlineLevel="0" collapsed="false">
      <c r="E266" s="44"/>
      <c r="F266" s="95"/>
      <c r="H266" s="95"/>
      <c r="J266" s="95"/>
      <c r="L266" s="44"/>
    </row>
    <row r="267" customFormat="false" ht="12.75" hidden="false" customHeight="false" outlineLevel="0" collapsed="false">
      <c r="E267" s="44"/>
      <c r="F267" s="95"/>
      <c r="H267" s="95"/>
      <c r="J267" s="95"/>
      <c r="L267" s="44"/>
    </row>
    <row r="268" customFormat="false" ht="12.75" hidden="false" customHeight="false" outlineLevel="0" collapsed="false">
      <c r="E268" s="44"/>
      <c r="F268" s="95"/>
      <c r="H268" s="95"/>
      <c r="J268" s="95"/>
      <c r="L268" s="44"/>
    </row>
    <row r="269" customFormat="false" ht="12.75" hidden="false" customHeight="false" outlineLevel="0" collapsed="false">
      <c r="E269" s="44"/>
      <c r="F269" s="95"/>
      <c r="H269" s="95"/>
      <c r="J269" s="95"/>
      <c r="L269" s="44"/>
    </row>
    <row r="270" customFormat="false" ht="12.75" hidden="false" customHeight="false" outlineLevel="0" collapsed="false">
      <c r="E270" s="44"/>
      <c r="F270" s="95"/>
      <c r="H270" s="95"/>
      <c r="J270" s="95"/>
      <c r="L270" s="44"/>
    </row>
    <row r="271" customFormat="false" ht="12.75" hidden="false" customHeight="false" outlineLevel="0" collapsed="false">
      <c r="E271" s="44"/>
      <c r="F271" s="95"/>
      <c r="H271" s="95"/>
      <c r="J271" s="95"/>
      <c r="L271" s="44"/>
    </row>
    <row r="272" customFormat="false" ht="12.75" hidden="false" customHeight="false" outlineLevel="0" collapsed="false">
      <c r="E272" s="44"/>
      <c r="F272" s="95"/>
      <c r="H272" s="95"/>
      <c r="J272" s="95"/>
      <c r="L272" s="44"/>
    </row>
    <row r="273" customFormat="false" ht="12.75" hidden="false" customHeight="false" outlineLevel="0" collapsed="false">
      <c r="E273" s="44"/>
      <c r="F273" s="95"/>
      <c r="H273" s="95"/>
      <c r="J273" s="95"/>
      <c r="L273" s="44"/>
    </row>
    <row r="274" customFormat="false" ht="12.75" hidden="false" customHeight="false" outlineLevel="0" collapsed="false">
      <c r="E274" s="44"/>
      <c r="F274" s="95"/>
      <c r="H274" s="95"/>
      <c r="J274" s="95"/>
      <c r="L274" s="44"/>
    </row>
    <row r="275" customFormat="false" ht="12.75" hidden="false" customHeight="false" outlineLevel="0" collapsed="false">
      <c r="E275" s="44"/>
      <c r="F275" s="95"/>
      <c r="H275" s="95"/>
      <c r="J275" s="95"/>
      <c r="L275" s="44"/>
    </row>
    <row r="276" customFormat="false" ht="12.75" hidden="false" customHeight="false" outlineLevel="0" collapsed="false">
      <c r="E276" s="44"/>
      <c r="F276" s="95"/>
      <c r="H276" s="95"/>
      <c r="J276" s="95"/>
      <c r="L276" s="44"/>
    </row>
    <row r="277" customFormat="false" ht="12.75" hidden="false" customHeight="false" outlineLevel="0" collapsed="false">
      <c r="E277" s="44"/>
      <c r="F277" s="95"/>
      <c r="H277" s="95"/>
      <c r="J277" s="95"/>
      <c r="L277" s="44"/>
    </row>
    <row r="278" customFormat="false" ht="12.75" hidden="false" customHeight="false" outlineLevel="0" collapsed="false">
      <c r="E278" s="44"/>
      <c r="F278" s="95"/>
      <c r="H278" s="95"/>
      <c r="J278" s="95"/>
      <c r="L278" s="44"/>
    </row>
    <row r="279" customFormat="false" ht="12.75" hidden="false" customHeight="false" outlineLevel="0" collapsed="false">
      <c r="E279" s="44"/>
      <c r="F279" s="95"/>
      <c r="H279" s="95"/>
      <c r="J279" s="95"/>
      <c r="L279" s="44"/>
    </row>
    <row r="280" customFormat="false" ht="12.75" hidden="false" customHeight="false" outlineLevel="0" collapsed="false">
      <c r="E280" s="44"/>
      <c r="F280" s="95"/>
      <c r="H280" s="95"/>
      <c r="J280" s="95"/>
      <c r="L280" s="44"/>
    </row>
    <row r="281" customFormat="false" ht="12.75" hidden="false" customHeight="false" outlineLevel="0" collapsed="false">
      <c r="E281" s="44"/>
      <c r="F281" s="95"/>
      <c r="H281" s="95"/>
      <c r="J281" s="95"/>
      <c r="L281" s="44"/>
    </row>
    <row r="282" customFormat="false" ht="12.75" hidden="false" customHeight="false" outlineLevel="0" collapsed="false">
      <c r="E282" s="44"/>
      <c r="F282" s="95"/>
      <c r="H282" s="95"/>
      <c r="J282" s="95"/>
      <c r="L282" s="44"/>
    </row>
    <row r="283" customFormat="false" ht="12.75" hidden="false" customHeight="false" outlineLevel="0" collapsed="false">
      <c r="E283" s="44"/>
      <c r="F283" s="95"/>
      <c r="H283" s="95"/>
      <c r="J283" s="95"/>
      <c r="L283" s="44"/>
    </row>
    <row r="284" customFormat="false" ht="12.75" hidden="false" customHeight="false" outlineLevel="0" collapsed="false">
      <c r="E284" s="44"/>
      <c r="F284" s="95"/>
      <c r="H284" s="95"/>
      <c r="J284" s="95"/>
      <c r="L284" s="44"/>
    </row>
    <row r="285" customFormat="false" ht="12.75" hidden="false" customHeight="false" outlineLevel="0" collapsed="false">
      <c r="E285" s="44"/>
      <c r="F285" s="95"/>
      <c r="H285" s="95"/>
      <c r="J285" s="95"/>
      <c r="L285" s="44"/>
    </row>
    <row r="286" customFormat="false" ht="12.75" hidden="false" customHeight="false" outlineLevel="0" collapsed="false">
      <c r="E286" s="44"/>
      <c r="F286" s="95"/>
      <c r="H286" s="95"/>
      <c r="J286" s="95"/>
      <c r="L286" s="44"/>
    </row>
    <row r="287" customFormat="false" ht="12.75" hidden="false" customHeight="false" outlineLevel="0" collapsed="false">
      <c r="E287" s="44"/>
      <c r="F287" s="95"/>
      <c r="H287" s="95"/>
      <c r="J287" s="95"/>
      <c r="L287" s="44"/>
    </row>
    <row r="288" customFormat="false" ht="12.75" hidden="false" customHeight="false" outlineLevel="0" collapsed="false">
      <c r="E288" s="44"/>
      <c r="F288" s="95"/>
      <c r="H288" s="95"/>
      <c r="J288" s="95"/>
      <c r="L288" s="44"/>
    </row>
    <row r="289" customFormat="false" ht="12.75" hidden="false" customHeight="false" outlineLevel="0" collapsed="false">
      <c r="E289" s="44"/>
      <c r="F289" s="95"/>
      <c r="H289" s="95"/>
      <c r="J289" s="95"/>
      <c r="L289" s="44"/>
    </row>
    <row r="290" customFormat="false" ht="12.75" hidden="false" customHeight="false" outlineLevel="0" collapsed="false">
      <c r="E290" s="44"/>
      <c r="F290" s="95"/>
      <c r="H290" s="95"/>
      <c r="J290" s="95"/>
      <c r="L290" s="44"/>
    </row>
    <row r="291" customFormat="false" ht="12.75" hidden="false" customHeight="false" outlineLevel="0" collapsed="false">
      <c r="E291" s="44"/>
      <c r="F291" s="95"/>
      <c r="H291" s="95"/>
      <c r="J291" s="95"/>
      <c r="L291" s="44"/>
    </row>
    <row r="292" customFormat="false" ht="12.75" hidden="false" customHeight="false" outlineLevel="0" collapsed="false">
      <c r="E292" s="44"/>
      <c r="F292" s="95"/>
      <c r="H292" s="95"/>
      <c r="J292" s="95"/>
      <c r="L292" s="44"/>
    </row>
    <row r="293" customFormat="false" ht="12.75" hidden="false" customHeight="false" outlineLevel="0" collapsed="false">
      <c r="E293" s="44"/>
      <c r="F293" s="95"/>
      <c r="H293" s="95"/>
      <c r="J293" s="95"/>
      <c r="L293" s="44"/>
    </row>
    <row r="294" customFormat="false" ht="12.75" hidden="false" customHeight="false" outlineLevel="0" collapsed="false">
      <c r="E294" s="44"/>
      <c r="F294" s="95"/>
      <c r="H294" s="95"/>
      <c r="J294" s="95"/>
      <c r="L294" s="44"/>
    </row>
    <row r="295" customFormat="false" ht="12.75" hidden="false" customHeight="false" outlineLevel="0" collapsed="false">
      <c r="E295" s="44"/>
      <c r="F295" s="95"/>
      <c r="H295" s="95"/>
      <c r="J295" s="95"/>
      <c r="L295" s="44"/>
    </row>
    <row r="296" customFormat="false" ht="12.75" hidden="false" customHeight="false" outlineLevel="0" collapsed="false">
      <c r="E296" s="44"/>
      <c r="F296" s="95"/>
      <c r="H296" s="95"/>
      <c r="J296" s="95"/>
      <c r="L296" s="44"/>
    </row>
    <row r="297" customFormat="false" ht="12.75" hidden="false" customHeight="false" outlineLevel="0" collapsed="false">
      <c r="E297" s="44"/>
      <c r="F297" s="95"/>
      <c r="H297" s="95"/>
      <c r="J297" s="95"/>
      <c r="L297" s="44"/>
    </row>
    <row r="298" customFormat="false" ht="12.75" hidden="false" customHeight="false" outlineLevel="0" collapsed="false">
      <c r="E298" s="44"/>
      <c r="F298" s="95"/>
      <c r="H298" s="95"/>
      <c r="J298" s="95"/>
      <c r="L298" s="44"/>
    </row>
    <row r="299" customFormat="false" ht="12.75" hidden="false" customHeight="false" outlineLevel="0" collapsed="false">
      <c r="E299" s="44"/>
      <c r="F299" s="95"/>
      <c r="H299" s="95"/>
      <c r="J299" s="95"/>
      <c r="L299" s="44"/>
    </row>
    <row r="300" customFormat="false" ht="12.75" hidden="false" customHeight="false" outlineLevel="0" collapsed="false">
      <c r="E300" s="44"/>
      <c r="F300" s="95"/>
      <c r="H300" s="95"/>
      <c r="J300" s="95"/>
      <c r="L300" s="44"/>
    </row>
    <row r="301" customFormat="false" ht="12.75" hidden="false" customHeight="false" outlineLevel="0" collapsed="false">
      <c r="E301" s="44"/>
      <c r="F301" s="95"/>
      <c r="H301" s="95"/>
      <c r="J301" s="95"/>
      <c r="L301" s="44"/>
    </row>
    <row r="302" customFormat="false" ht="12.75" hidden="false" customHeight="false" outlineLevel="0" collapsed="false">
      <c r="E302" s="44"/>
      <c r="F302" s="95"/>
      <c r="H302" s="95"/>
      <c r="J302" s="95"/>
      <c r="L302" s="44"/>
    </row>
    <row r="303" customFormat="false" ht="12.75" hidden="false" customHeight="false" outlineLevel="0" collapsed="false">
      <c r="E303" s="44"/>
      <c r="F303" s="95"/>
      <c r="H303" s="95"/>
      <c r="J303" s="95"/>
      <c r="L303" s="44"/>
    </row>
    <row r="304" customFormat="false" ht="12.75" hidden="false" customHeight="false" outlineLevel="0" collapsed="false">
      <c r="E304" s="44"/>
      <c r="F304" s="95"/>
      <c r="H304" s="95"/>
      <c r="J304" s="95"/>
      <c r="L304" s="44"/>
    </row>
    <row r="305" customFormat="false" ht="12.75" hidden="false" customHeight="false" outlineLevel="0" collapsed="false">
      <c r="E305" s="44"/>
      <c r="F305" s="95"/>
      <c r="H305" s="95"/>
      <c r="J305" s="95"/>
      <c r="L305" s="44"/>
    </row>
    <row r="306" customFormat="false" ht="12.75" hidden="false" customHeight="false" outlineLevel="0" collapsed="false">
      <c r="E306" s="44"/>
      <c r="F306" s="95"/>
      <c r="H306" s="95"/>
      <c r="J306" s="95"/>
      <c r="L306" s="44"/>
    </row>
    <row r="307" customFormat="false" ht="12.75" hidden="false" customHeight="false" outlineLevel="0" collapsed="false">
      <c r="E307" s="44"/>
      <c r="F307" s="95"/>
      <c r="H307" s="95"/>
      <c r="J307" s="95"/>
      <c r="L307" s="44"/>
    </row>
    <row r="308" customFormat="false" ht="12.75" hidden="false" customHeight="false" outlineLevel="0" collapsed="false">
      <c r="E308" s="44"/>
      <c r="F308" s="95"/>
      <c r="H308" s="95"/>
      <c r="J308" s="95"/>
      <c r="L308" s="44"/>
    </row>
    <row r="309" customFormat="false" ht="12.75" hidden="false" customHeight="false" outlineLevel="0" collapsed="false">
      <c r="E309" s="44"/>
      <c r="F309" s="95"/>
      <c r="H309" s="95"/>
      <c r="J309" s="95"/>
      <c r="L309" s="44"/>
    </row>
    <row r="310" customFormat="false" ht="12.75" hidden="false" customHeight="false" outlineLevel="0" collapsed="false">
      <c r="E310" s="44"/>
      <c r="F310" s="95"/>
      <c r="H310" s="95"/>
      <c r="J310" s="95"/>
      <c r="L310" s="44"/>
    </row>
    <row r="311" customFormat="false" ht="12.75" hidden="false" customHeight="false" outlineLevel="0" collapsed="false">
      <c r="E311" s="44"/>
      <c r="F311" s="95"/>
      <c r="H311" s="95"/>
      <c r="J311" s="95"/>
      <c r="L311" s="44"/>
    </row>
    <row r="312" customFormat="false" ht="12.75" hidden="false" customHeight="false" outlineLevel="0" collapsed="false">
      <c r="E312" s="44"/>
      <c r="F312" s="95"/>
      <c r="H312" s="95"/>
      <c r="J312" s="95"/>
      <c r="L312" s="44"/>
    </row>
    <row r="313" customFormat="false" ht="12.75" hidden="false" customHeight="false" outlineLevel="0" collapsed="false">
      <c r="E313" s="44"/>
      <c r="F313" s="95"/>
      <c r="H313" s="95"/>
      <c r="J313" s="95"/>
      <c r="L313" s="44"/>
    </row>
    <row r="314" customFormat="false" ht="12.75" hidden="false" customHeight="false" outlineLevel="0" collapsed="false">
      <c r="E314" s="44"/>
      <c r="F314" s="95"/>
      <c r="H314" s="95"/>
      <c r="J314" s="95"/>
      <c r="L314" s="44"/>
    </row>
    <row r="315" customFormat="false" ht="12.75" hidden="false" customHeight="false" outlineLevel="0" collapsed="false">
      <c r="E315" s="44"/>
      <c r="F315" s="95"/>
      <c r="H315" s="95"/>
      <c r="J315" s="95"/>
      <c r="L315" s="44"/>
    </row>
    <row r="316" customFormat="false" ht="12.75" hidden="false" customHeight="false" outlineLevel="0" collapsed="false">
      <c r="E316" s="44"/>
      <c r="F316" s="95"/>
      <c r="H316" s="95"/>
      <c r="J316" s="95"/>
      <c r="L316" s="44"/>
    </row>
    <row r="317" customFormat="false" ht="12.75" hidden="false" customHeight="false" outlineLevel="0" collapsed="false">
      <c r="E317" s="44"/>
      <c r="F317" s="95"/>
      <c r="H317" s="95"/>
      <c r="J317" s="95"/>
      <c r="L317" s="44"/>
    </row>
    <row r="318" customFormat="false" ht="12.75" hidden="false" customHeight="false" outlineLevel="0" collapsed="false">
      <c r="E318" s="44"/>
      <c r="F318" s="95"/>
      <c r="H318" s="95"/>
      <c r="J318" s="95"/>
      <c r="L318" s="44"/>
    </row>
    <row r="319" customFormat="false" ht="12.75" hidden="false" customHeight="false" outlineLevel="0" collapsed="false">
      <c r="E319" s="44"/>
      <c r="F319" s="95"/>
      <c r="H319" s="95"/>
      <c r="J319" s="95"/>
      <c r="L319" s="44"/>
    </row>
    <row r="320" customFormat="false" ht="12.75" hidden="false" customHeight="false" outlineLevel="0" collapsed="false">
      <c r="E320" s="44"/>
      <c r="F320" s="95"/>
      <c r="H320" s="95"/>
      <c r="J320" s="95"/>
      <c r="L320" s="44"/>
    </row>
    <row r="321" customFormat="false" ht="12.75" hidden="false" customHeight="false" outlineLevel="0" collapsed="false">
      <c r="E321" s="44"/>
      <c r="F321" s="95"/>
      <c r="H321" s="95"/>
      <c r="J321" s="95"/>
      <c r="L321" s="44"/>
    </row>
    <row r="322" customFormat="false" ht="12.75" hidden="false" customHeight="false" outlineLevel="0" collapsed="false">
      <c r="E322" s="44"/>
      <c r="F322" s="95"/>
      <c r="H322" s="95"/>
      <c r="J322" s="95"/>
      <c r="L322" s="44"/>
    </row>
    <row r="323" customFormat="false" ht="12.75" hidden="false" customHeight="false" outlineLevel="0" collapsed="false">
      <c r="E323" s="44"/>
      <c r="F323" s="95"/>
      <c r="H323" s="95"/>
      <c r="J323" s="95"/>
      <c r="L323" s="44"/>
    </row>
    <row r="324" customFormat="false" ht="12.75" hidden="false" customHeight="false" outlineLevel="0" collapsed="false">
      <c r="E324" s="44"/>
      <c r="F324" s="95"/>
      <c r="H324" s="95"/>
      <c r="J324" s="95"/>
      <c r="L324" s="44"/>
    </row>
    <row r="325" customFormat="false" ht="12.75" hidden="false" customHeight="false" outlineLevel="0" collapsed="false">
      <c r="E325" s="44"/>
      <c r="F325" s="95"/>
      <c r="H325" s="95"/>
      <c r="J325" s="95"/>
      <c r="L325" s="44"/>
    </row>
    <row r="326" customFormat="false" ht="12.75" hidden="false" customHeight="false" outlineLevel="0" collapsed="false">
      <c r="E326" s="44"/>
      <c r="F326" s="95"/>
      <c r="H326" s="95"/>
      <c r="J326" s="95"/>
      <c r="L326" s="44"/>
    </row>
    <row r="327" customFormat="false" ht="12.75" hidden="false" customHeight="false" outlineLevel="0" collapsed="false">
      <c r="E327" s="44"/>
      <c r="F327" s="95"/>
      <c r="H327" s="95"/>
      <c r="J327" s="95"/>
      <c r="L327" s="44"/>
    </row>
    <row r="328" customFormat="false" ht="12.75" hidden="false" customHeight="false" outlineLevel="0" collapsed="false">
      <c r="E328" s="44"/>
      <c r="F328" s="95"/>
      <c r="H328" s="95"/>
      <c r="J328" s="95"/>
      <c r="L328" s="44"/>
    </row>
    <row r="329" customFormat="false" ht="12.75" hidden="false" customHeight="false" outlineLevel="0" collapsed="false">
      <c r="E329" s="44"/>
      <c r="F329" s="95"/>
      <c r="H329" s="95"/>
      <c r="J329" s="95"/>
      <c r="L329" s="44"/>
    </row>
    <row r="330" customFormat="false" ht="12.75" hidden="false" customHeight="false" outlineLevel="0" collapsed="false">
      <c r="E330" s="44"/>
      <c r="F330" s="95"/>
      <c r="H330" s="95"/>
      <c r="J330" s="95"/>
      <c r="L330" s="44"/>
    </row>
    <row r="331" customFormat="false" ht="12.75" hidden="false" customHeight="false" outlineLevel="0" collapsed="false">
      <c r="E331" s="44"/>
      <c r="F331" s="95"/>
      <c r="H331" s="95"/>
      <c r="J331" s="95"/>
      <c r="L331" s="44"/>
    </row>
    <row r="332" customFormat="false" ht="12.75" hidden="false" customHeight="false" outlineLevel="0" collapsed="false">
      <c r="E332" s="44"/>
      <c r="F332" s="95"/>
      <c r="H332" s="95"/>
      <c r="J332" s="95"/>
      <c r="L332" s="44"/>
    </row>
    <row r="333" customFormat="false" ht="12.75" hidden="false" customHeight="false" outlineLevel="0" collapsed="false">
      <c r="E333" s="44"/>
      <c r="F333" s="95"/>
      <c r="H333" s="95"/>
      <c r="J333" s="95"/>
      <c r="L333" s="44"/>
    </row>
    <row r="334" customFormat="false" ht="12.75" hidden="false" customHeight="false" outlineLevel="0" collapsed="false">
      <c r="E334" s="44"/>
      <c r="F334" s="95"/>
      <c r="H334" s="95"/>
      <c r="J334" s="95"/>
      <c r="L334" s="44"/>
    </row>
    <row r="335" customFormat="false" ht="12.75" hidden="false" customHeight="false" outlineLevel="0" collapsed="false">
      <c r="E335" s="44"/>
      <c r="F335" s="95"/>
      <c r="H335" s="95"/>
      <c r="J335" s="95"/>
      <c r="L335" s="44"/>
    </row>
    <row r="336" customFormat="false" ht="12.75" hidden="false" customHeight="false" outlineLevel="0" collapsed="false">
      <c r="E336" s="44"/>
      <c r="F336" s="95"/>
      <c r="H336" s="95"/>
      <c r="J336" s="95"/>
      <c r="L336" s="44"/>
    </row>
    <row r="337" customFormat="false" ht="12.75" hidden="false" customHeight="false" outlineLevel="0" collapsed="false">
      <c r="E337" s="44"/>
      <c r="F337" s="95"/>
      <c r="H337" s="95"/>
      <c r="J337" s="95"/>
      <c r="L337" s="44"/>
    </row>
    <row r="338" customFormat="false" ht="12.75" hidden="false" customHeight="false" outlineLevel="0" collapsed="false">
      <c r="E338" s="44"/>
      <c r="F338" s="95"/>
      <c r="H338" s="95"/>
      <c r="J338" s="95"/>
      <c r="L338" s="44"/>
    </row>
    <row r="339" customFormat="false" ht="12.75" hidden="false" customHeight="false" outlineLevel="0" collapsed="false">
      <c r="E339" s="44"/>
      <c r="F339" s="95"/>
      <c r="H339" s="95"/>
      <c r="J339" s="95"/>
      <c r="L339" s="44"/>
    </row>
    <row r="340" customFormat="false" ht="12.75" hidden="false" customHeight="false" outlineLevel="0" collapsed="false">
      <c r="E340" s="44"/>
      <c r="F340" s="95"/>
      <c r="H340" s="95"/>
      <c r="J340" s="95"/>
      <c r="L340" s="44"/>
    </row>
    <row r="341" customFormat="false" ht="12.75" hidden="false" customHeight="false" outlineLevel="0" collapsed="false">
      <c r="E341" s="44"/>
      <c r="F341" s="95"/>
      <c r="H341" s="95"/>
      <c r="J341" s="95"/>
      <c r="L341" s="44"/>
    </row>
    <row r="342" customFormat="false" ht="12.75" hidden="false" customHeight="false" outlineLevel="0" collapsed="false">
      <c r="E342" s="44"/>
      <c r="F342" s="95"/>
      <c r="H342" s="95"/>
      <c r="J342" s="95"/>
      <c r="L342" s="44"/>
    </row>
    <row r="343" customFormat="false" ht="12.75" hidden="false" customHeight="false" outlineLevel="0" collapsed="false">
      <c r="E343" s="44"/>
      <c r="F343" s="95"/>
      <c r="H343" s="95"/>
      <c r="J343" s="95"/>
      <c r="L343" s="44"/>
    </row>
    <row r="344" customFormat="false" ht="12.75" hidden="false" customHeight="false" outlineLevel="0" collapsed="false">
      <c r="E344" s="44"/>
      <c r="F344" s="95"/>
      <c r="H344" s="95"/>
      <c r="J344" s="95"/>
      <c r="L344" s="44"/>
    </row>
    <row r="345" customFormat="false" ht="12.75" hidden="false" customHeight="false" outlineLevel="0" collapsed="false">
      <c r="E345" s="44"/>
      <c r="F345" s="95"/>
      <c r="H345" s="95"/>
      <c r="J345" s="95"/>
      <c r="L345" s="44"/>
    </row>
    <row r="346" customFormat="false" ht="12.75" hidden="false" customHeight="false" outlineLevel="0" collapsed="false">
      <c r="E346" s="44"/>
      <c r="F346" s="95"/>
      <c r="H346" s="95"/>
      <c r="J346" s="95"/>
      <c r="L346" s="44"/>
    </row>
    <row r="347" customFormat="false" ht="12.75" hidden="false" customHeight="false" outlineLevel="0" collapsed="false">
      <c r="E347" s="44"/>
      <c r="F347" s="95"/>
      <c r="H347" s="95"/>
      <c r="J347" s="95"/>
      <c r="L347" s="44"/>
    </row>
    <row r="348" customFormat="false" ht="12.75" hidden="false" customHeight="false" outlineLevel="0" collapsed="false">
      <c r="E348" s="44"/>
      <c r="F348" s="95"/>
      <c r="H348" s="95"/>
      <c r="J348" s="95"/>
      <c r="L348" s="44"/>
    </row>
    <row r="349" customFormat="false" ht="12.75" hidden="false" customHeight="false" outlineLevel="0" collapsed="false">
      <c r="E349" s="44"/>
      <c r="F349" s="95"/>
      <c r="H349" s="95"/>
      <c r="J349" s="95"/>
      <c r="L349" s="44"/>
    </row>
    <row r="350" customFormat="false" ht="12.75" hidden="false" customHeight="false" outlineLevel="0" collapsed="false">
      <c r="E350" s="44"/>
      <c r="F350" s="95"/>
      <c r="H350" s="95"/>
      <c r="J350" s="95"/>
      <c r="L350" s="44"/>
    </row>
    <row r="351" customFormat="false" ht="12.75" hidden="false" customHeight="false" outlineLevel="0" collapsed="false">
      <c r="E351" s="44"/>
      <c r="F351" s="95"/>
      <c r="H351" s="95"/>
      <c r="J351" s="95"/>
      <c r="L351" s="44"/>
    </row>
    <row r="352" customFormat="false" ht="12.75" hidden="false" customHeight="false" outlineLevel="0" collapsed="false">
      <c r="E352" s="44"/>
      <c r="F352" s="95"/>
      <c r="H352" s="95"/>
      <c r="J352" s="95"/>
      <c r="L352" s="44"/>
    </row>
    <row r="353" customFormat="false" ht="12.75" hidden="false" customHeight="false" outlineLevel="0" collapsed="false">
      <c r="E353" s="44"/>
      <c r="F353" s="95"/>
      <c r="H353" s="95"/>
      <c r="J353" s="95"/>
      <c r="L353" s="44"/>
    </row>
    <row r="354" customFormat="false" ht="12.75" hidden="false" customHeight="false" outlineLevel="0" collapsed="false">
      <c r="E354" s="44"/>
      <c r="F354" s="95"/>
      <c r="H354" s="95"/>
      <c r="J354" s="95"/>
      <c r="L354" s="44"/>
    </row>
    <row r="355" customFormat="false" ht="12.75" hidden="false" customHeight="false" outlineLevel="0" collapsed="false">
      <c r="E355" s="44"/>
      <c r="F355" s="95"/>
      <c r="H355" s="95"/>
      <c r="J355" s="95"/>
      <c r="L355" s="44"/>
    </row>
    <row r="356" customFormat="false" ht="12.75" hidden="false" customHeight="false" outlineLevel="0" collapsed="false">
      <c r="E356" s="44"/>
      <c r="F356" s="95"/>
      <c r="H356" s="95"/>
      <c r="J356" s="95"/>
      <c r="L356" s="44"/>
    </row>
    <row r="357" customFormat="false" ht="12.75" hidden="false" customHeight="false" outlineLevel="0" collapsed="false">
      <c r="E357" s="44"/>
      <c r="F357" s="95"/>
      <c r="H357" s="95"/>
      <c r="J357" s="95"/>
      <c r="L357" s="44"/>
    </row>
    <row r="358" customFormat="false" ht="12.75" hidden="false" customHeight="false" outlineLevel="0" collapsed="false">
      <c r="E358" s="44"/>
      <c r="F358" s="95"/>
      <c r="H358" s="95"/>
      <c r="J358" s="95"/>
      <c r="L358" s="44"/>
    </row>
    <row r="359" customFormat="false" ht="12.75" hidden="false" customHeight="false" outlineLevel="0" collapsed="false">
      <c r="E359" s="44"/>
      <c r="F359" s="95"/>
      <c r="H359" s="95"/>
      <c r="J359" s="95"/>
      <c r="L359" s="44"/>
    </row>
    <row r="360" customFormat="false" ht="12.75" hidden="false" customHeight="false" outlineLevel="0" collapsed="false">
      <c r="E360" s="44"/>
      <c r="F360" s="95"/>
      <c r="H360" s="95"/>
      <c r="J360" s="95"/>
      <c r="L360" s="44"/>
    </row>
    <row r="361" customFormat="false" ht="12.75" hidden="false" customHeight="false" outlineLevel="0" collapsed="false">
      <c r="E361" s="44"/>
      <c r="F361" s="95"/>
      <c r="H361" s="95"/>
      <c r="J361" s="95"/>
      <c r="L361" s="44"/>
    </row>
    <row r="362" customFormat="false" ht="12.75" hidden="false" customHeight="false" outlineLevel="0" collapsed="false">
      <c r="E362" s="44"/>
      <c r="F362" s="95"/>
      <c r="H362" s="95"/>
      <c r="J362" s="95"/>
      <c r="L362" s="44"/>
    </row>
    <row r="363" customFormat="false" ht="12.75" hidden="false" customHeight="false" outlineLevel="0" collapsed="false">
      <c r="E363" s="44"/>
      <c r="F363" s="95"/>
      <c r="H363" s="95"/>
      <c r="J363" s="95"/>
      <c r="L363" s="44"/>
    </row>
    <row r="364" customFormat="false" ht="12.75" hidden="false" customHeight="false" outlineLevel="0" collapsed="false">
      <c r="E364" s="44"/>
      <c r="F364" s="95"/>
      <c r="H364" s="95"/>
      <c r="J364" s="95"/>
      <c r="L364" s="44"/>
    </row>
    <row r="365" customFormat="false" ht="12.75" hidden="false" customHeight="false" outlineLevel="0" collapsed="false">
      <c r="E365" s="44"/>
      <c r="F365" s="95"/>
      <c r="H365" s="95"/>
      <c r="J365" s="95"/>
      <c r="L365" s="44"/>
    </row>
    <row r="366" customFormat="false" ht="12.75" hidden="false" customHeight="false" outlineLevel="0" collapsed="false">
      <c r="E366" s="44"/>
      <c r="F366" s="95"/>
      <c r="H366" s="95"/>
      <c r="J366" s="95"/>
      <c r="L366" s="44"/>
    </row>
    <row r="367" customFormat="false" ht="12.75" hidden="false" customHeight="false" outlineLevel="0" collapsed="false">
      <c r="E367" s="44"/>
      <c r="F367" s="95"/>
      <c r="H367" s="95"/>
      <c r="J367" s="95"/>
      <c r="L367" s="44"/>
    </row>
    <row r="368" customFormat="false" ht="12.75" hidden="false" customHeight="false" outlineLevel="0" collapsed="false">
      <c r="E368" s="44"/>
      <c r="F368" s="95"/>
      <c r="H368" s="95"/>
      <c r="J368" s="95"/>
      <c r="L368" s="44"/>
    </row>
    <row r="369" customFormat="false" ht="12.75" hidden="false" customHeight="false" outlineLevel="0" collapsed="false">
      <c r="E369" s="44"/>
      <c r="F369" s="95"/>
      <c r="H369" s="95"/>
      <c r="J369" s="95"/>
      <c r="L369" s="44"/>
    </row>
    <row r="370" customFormat="false" ht="12.75" hidden="false" customHeight="false" outlineLevel="0" collapsed="false">
      <c r="E370" s="44"/>
      <c r="F370" s="95"/>
      <c r="H370" s="95"/>
      <c r="J370" s="95"/>
      <c r="L370" s="44"/>
    </row>
    <row r="371" customFormat="false" ht="12.75" hidden="false" customHeight="false" outlineLevel="0" collapsed="false">
      <c r="E371" s="44"/>
      <c r="F371" s="95"/>
      <c r="H371" s="95"/>
      <c r="J371" s="95"/>
      <c r="L371" s="44"/>
    </row>
    <row r="372" customFormat="false" ht="12.75" hidden="false" customHeight="false" outlineLevel="0" collapsed="false">
      <c r="E372" s="44"/>
      <c r="F372" s="95"/>
      <c r="H372" s="95"/>
      <c r="J372" s="95"/>
      <c r="L372" s="44"/>
    </row>
    <row r="373" customFormat="false" ht="12.75" hidden="false" customHeight="false" outlineLevel="0" collapsed="false">
      <c r="E373" s="44"/>
      <c r="F373" s="95"/>
      <c r="H373" s="95"/>
      <c r="J373" s="95"/>
      <c r="L373" s="44"/>
    </row>
    <row r="374" customFormat="false" ht="12.75" hidden="false" customHeight="false" outlineLevel="0" collapsed="false">
      <c r="E374" s="44"/>
      <c r="F374" s="95"/>
      <c r="H374" s="95"/>
      <c r="J374" s="95"/>
      <c r="L374" s="44"/>
    </row>
    <row r="375" customFormat="false" ht="12.75" hidden="false" customHeight="false" outlineLevel="0" collapsed="false">
      <c r="E375" s="44"/>
      <c r="F375" s="95"/>
      <c r="H375" s="95"/>
      <c r="J375" s="95"/>
      <c r="L375" s="44"/>
    </row>
    <row r="376" customFormat="false" ht="12.75" hidden="false" customHeight="false" outlineLevel="0" collapsed="false">
      <c r="E376" s="44"/>
      <c r="F376" s="95"/>
      <c r="H376" s="95"/>
      <c r="J376" s="95"/>
      <c r="L376" s="44"/>
    </row>
    <row r="377" customFormat="false" ht="12.75" hidden="false" customHeight="false" outlineLevel="0" collapsed="false">
      <c r="E377" s="44"/>
      <c r="F377" s="95"/>
      <c r="H377" s="95"/>
      <c r="J377" s="95"/>
      <c r="L377" s="44"/>
    </row>
    <row r="378" customFormat="false" ht="12.75" hidden="false" customHeight="false" outlineLevel="0" collapsed="false">
      <c r="E378" s="44"/>
      <c r="F378" s="95"/>
      <c r="H378" s="95"/>
      <c r="J378" s="95"/>
      <c r="L378" s="44"/>
    </row>
    <row r="379" customFormat="false" ht="12.75" hidden="false" customHeight="false" outlineLevel="0" collapsed="false">
      <c r="E379" s="44"/>
      <c r="F379" s="95"/>
      <c r="H379" s="95"/>
      <c r="J379" s="95"/>
      <c r="L379" s="44"/>
    </row>
    <row r="380" customFormat="false" ht="12.75" hidden="false" customHeight="false" outlineLevel="0" collapsed="false">
      <c r="E380" s="44"/>
      <c r="F380" s="95"/>
      <c r="H380" s="95"/>
      <c r="J380" s="95"/>
      <c r="L380" s="44"/>
    </row>
    <row r="381" customFormat="false" ht="12.75" hidden="false" customHeight="false" outlineLevel="0" collapsed="false">
      <c r="E381" s="44"/>
      <c r="F381" s="95"/>
      <c r="H381" s="95"/>
      <c r="J381" s="95"/>
      <c r="L381" s="44"/>
    </row>
    <row r="382" customFormat="false" ht="12.75" hidden="false" customHeight="false" outlineLevel="0" collapsed="false">
      <c r="E382" s="44"/>
      <c r="F382" s="95"/>
      <c r="H382" s="95"/>
      <c r="J382" s="95"/>
      <c r="L382" s="44"/>
    </row>
    <row r="383" customFormat="false" ht="12.75" hidden="false" customHeight="false" outlineLevel="0" collapsed="false">
      <c r="E383" s="44"/>
      <c r="F383" s="95"/>
      <c r="H383" s="95"/>
      <c r="J383" s="95"/>
      <c r="L383" s="44"/>
    </row>
    <row r="384" customFormat="false" ht="12.75" hidden="false" customHeight="false" outlineLevel="0" collapsed="false">
      <c r="E384" s="44"/>
      <c r="F384" s="95"/>
      <c r="H384" s="95"/>
      <c r="J384" s="95"/>
      <c r="L384" s="44"/>
    </row>
    <row r="385" customFormat="false" ht="12.75" hidden="false" customHeight="false" outlineLevel="0" collapsed="false">
      <c r="E385" s="44"/>
      <c r="F385" s="95"/>
      <c r="H385" s="95"/>
      <c r="J385" s="95"/>
      <c r="L385" s="44"/>
    </row>
    <row r="386" customFormat="false" ht="12.75" hidden="false" customHeight="false" outlineLevel="0" collapsed="false">
      <c r="E386" s="44"/>
      <c r="F386" s="95"/>
      <c r="H386" s="95"/>
      <c r="J386" s="95"/>
      <c r="L386" s="44"/>
    </row>
    <row r="387" customFormat="false" ht="12.75" hidden="false" customHeight="false" outlineLevel="0" collapsed="false">
      <c r="E387" s="44"/>
      <c r="F387" s="95"/>
      <c r="H387" s="95"/>
      <c r="J387" s="95"/>
      <c r="L387" s="44"/>
    </row>
    <row r="388" customFormat="false" ht="12.75" hidden="false" customHeight="false" outlineLevel="0" collapsed="false">
      <c r="E388" s="44"/>
      <c r="F388" s="95"/>
      <c r="H388" s="95"/>
      <c r="J388" s="95"/>
      <c r="L388" s="44"/>
    </row>
    <row r="389" customFormat="false" ht="12.75" hidden="false" customHeight="false" outlineLevel="0" collapsed="false">
      <c r="E389" s="44"/>
      <c r="F389" s="95"/>
      <c r="H389" s="95"/>
      <c r="J389" s="95"/>
      <c r="L389" s="44"/>
    </row>
    <row r="390" customFormat="false" ht="12.75" hidden="false" customHeight="false" outlineLevel="0" collapsed="false">
      <c r="E390" s="44"/>
      <c r="F390" s="95"/>
      <c r="H390" s="95"/>
      <c r="J390" s="95"/>
      <c r="L390" s="44"/>
    </row>
    <row r="391" customFormat="false" ht="12.75" hidden="false" customHeight="false" outlineLevel="0" collapsed="false">
      <c r="E391" s="44"/>
      <c r="F391" s="95"/>
      <c r="H391" s="95"/>
      <c r="J391" s="95"/>
      <c r="L391" s="44"/>
    </row>
    <row r="392" customFormat="false" ht="12.75" hidden="false" customHeight="false" outlineLevel="0" collapsed="false">
      <c r="E392" s="44"/>
      <c r="F392" s="95"/>
      <c r="H392" s="95"/>
      <c r="J392" s="95"/>
      <c r="L392" s="44"/>
    </row>
    <row r="393" customFormat="false" ht="12.75" hidden="false" customHeight="false" outlineLevel="0" collapsed="false">
      <c r="E393" s="44"/>
      <c r="F393" s="95"/>
      <c r="H393" s="95"/>
      <c r="J393" s="95"/>
      <c r="L393" s="44"/>
    </row>
    <row r="394" customFormat="false" ht="12.75" hidden="false" customHeight="false" outlineLevel="0" collapsed="false">
      <c r="E394" s="44"/>
      <c r="F394" s="95"/>
      <c r="H394" s="95"/>
      <c r="J394" s="95"/>
      <c r="L394" s="44"/>
    </row>
    <row r="395" customFormat="false" ht="12.75" hidden="false" customHeight="false" outlineLevel="0" collapsed="false">
      <c r="E395" s="44"/>
      <c r="F395" s="95"/>
      <c r="H395" s="95"/>
      <c r="J395" s="95"/>
      <c r="L395" s="44"/>
    </row>
    <row r="396" customFormat="false" ht="12.75" hidden="false" customHeight="false" outlineLevel="0" collapsed="false">
      <c r="E396" s="44"/>
      <c r="F396" s="95"/>
      <c r="H396" s="95"/>
      <c r="J396" s="95"/>
      <c r="L396" s="44"/>
    </row>
    <row r="397" customFormat="false" ht="12.75" hidden="false" customHeight="false" outlineLevel="0" collapsed="false">
      <c r="E397" s="44"/>
      <c r="F397" s="95"/>
      <c r="H397" s="95"/>
      <c r="J397" s="95"/>
      <c r="L397" s="44"/>
    </row>
    <row r="398" customFormat="false" ht="12.75" hidden="false" customHeight="false" outlineLevel="0" collapsed="false">
      <c r="E398" s="44"/>
      <c r="F398" s="95"/>
      <c r="H398" s="95"/>
      <c r="J398" s="95"/>
      <c r="L398" s="44"/>
    </row>
    <row r="399" customFormat="false" ht="12.75" hidden="false" customHeight="false" outlineLevel="0" collapsed="false">
      <c r="E399" s="44"/>
      <c r="F399" s="95"/>
      <c r="H399" s="95"/>
      <c r="J399" s="95"/>
      <c r="L399" s="44"/>
    </row>
    <row r="400" customFormat="false" ht="12.75" hidden="false" customHeight="false" outlineLevel="0" collapsed="false">
      <c r="E400" s="44"/>
      <c r="F400" s="95"/>
      <c r="H400" s="95"/>
      <c r="J400" s="95"/>
      <c r="L400" s="44"/>
    </row>
    <row r="401" customFormat="false" ht="12.75" hidden="false" customHeight="false" outlineLevel="0" collapsed="false">
      <c r="E401" s="44"/>
      <c r="F401" s="95"/>
      <c r="H401" s="95"/>
      <c r="J401" s="95"/>
      <c r="L401" s="44"/>
    </row>
    <row r="402" customFormat="false" ht="12.75" hidden="false" customHeight="false" outlineLevel="0" collapsed="false">
      <c r="E402" s="44"/>
      <c r="F402" s="95"/>
      <c r="H402" s="95"/>
      <c r="J402" s="95"/>
      <c r="L402" s="44"/>
    </row>
    <row r="403" customFormat="false" ht="12.75" hidden="false" customHeight="false" outlineLevel="0" collapsed="false">
      <c r="E403" s="44"/>
      <c r="F403" s="95"/>
      <c r="H403" s="95"/>
      <c r="J403" s="95"/>
      <c r="L403" s="44"/>
    </row>
    <row r="404" customFormat="false" ht="12.75" hidden="false" customHeight="false" outlineLevel="0" collapsed="false">
      <c r="E404" s="44"/>
      <c r="F404" s="95"/>
      <c r="H404" s="95"/>
      <c r="J404" s="95"/>
      <c r="L404" s="44"/>
    </row>
    <row r="405" customFormat="false" ht="12.75" hidden="false" customHeight="false" outlineLevel="0" collapsed="false">
      <c r="E405" s="44"/>
      <c r="F405" s="95"/>
      <c r="H405" s="95"/>
      <c r="J405" s="95"/>
      <c r="L405" s="44"/>
    </row>
    <row r="406" customFormat="false" ht="12.75" hidden="false" customHeight="false" outlineLevel="0" collapsed="false">
      <c r="E406" s="44"/>
      <c r="F406" s="95"/>
      <c r="H406" s="95"/>
      <c r="J406" s="95"/>
      <c r="L406" s="44"/>
    </row>
    <row r="407" customFormat="false" ht="12.75" hidden="false" customHeight="false" outlineLevel="0" collapsed="false">
      <c r="E407" s="44"/>
      <c r="F407" s="95"/>
      <c r="H407" s="95"/>
      <c r="J407" s="95"/>
      <c r="L407" s="44"/>
    </row>
    <row r="408" customFormat="false" ht="12.75" hidden="false" customHeight="false" outlineLevel="0" collapsed="false">
      <c r="E408" s="44"/>
      <c r="F408" s="95"/>
      <c r="H408" s="95"/>
      <c r="J408" s="95"/>
      <c r="L408" s="44"/>
    </row>
    <row r="409" customFormat="false" ht="12.75" hidden="false" customHeight="false" outlineLevel="0" collapsed="false">
      <c r="E409" s="44"/>
      <c r="F409" s="95"/>
      <c r="H409" s="95"/>
      <c r="J409" s="95"/>
      <c r="L409" s="44"/>
    </row>
    <row r="410" customFormat="false" ht="12.75" hidden="false" customHeight="false" outlineLevel="0" collapsed="false">
      <c r="E410" s="44"/>
      <c r="F410" s="95"/>
      <c r="H410" s="95"/>
      <c r="J410" s="95"/>
      <c r="L410" s="44"/>
    </row>
    <row r="411" customFormat="false" ht="12.75" hidden="false" customHeight="false" outlineLevel="0" collapsed="false">
      <c r="E411" s="44"/>
      <c r="F411" s="95"/>
      <c r="H411" s="95"/>
      <c r="J411" s="95"/>
      <c r="L411" s="44"/>
    </row>
    <row r="412" customFormat="false" ht="12.75" hidden="false" customHeight="false" outlineLevel="0" collapsed="false">
      <c r="E412" s="44"/>
      <c r="F412" s="95"/>
      <c r="H412" s="95"/>
      <c r="J412" s="95"/>
      <c r="L412" s="44"/>
    </row>
    <row r="413" customFormat="false" ht="12.75" hidden="false" customHeight="false" outlineLevel="0" collapsed="false">
      <c r="E413" s="44"/>
      <c r="F413" s="95"/>
      <c r="H413" s="95"/>
      <c r="J413" s="95"/>
      <c r="L413" s="44"/>
    </row>
    <row r="414" customFormat="false" ht="12.75" hidden="false" customHeight="false" outlineLevel="0" collapsed="false">
      <c r="E414" s="44"/>
      <c r="F414" s="95"/>
      <c r="H414" s="95"/>
      <c r="J414" s="95"/>
      <c r="L414" s="44"/>
    </row>
    <row r="415" customFormat="false" ht="12.75" hidden="false" customHeight="false" outlineLevel="0" collapsed="false">
      <c r="E415" s="44"/>
      <c r="F415" s="95"/>
      <c r="H415" s="95"/>
      <c r="J415" s="95"/>
      <c r="L415" s="44"/>
    </row>
    <row r="416" customFormat="false" ht="12.75" hidden="false" customHeight="false" outlineLevel="0" collapsed="false">
      <c r="E416" s="44"/>
      <c r="F416" s="95"/>
      <c r="H416" s="95"/>
      <c r="J416" s="95"/>
      <c r="L416" s="44"/>
    </row>
    <row r="417" customFormat="false" ht="12.75" hidden="false" customHeight="false" outlineLevel="0" collapsed="false">
      <c r="E417" s="44"/>
      <c r="F417" s="95"/>
      <c r="H417" s="95"/>
      <c r="J417" s="95"/>
      <c r="L417" s="44"/>
    </row>
    <row r="418" customFormat="false" ht="12.75" hidden="false" customHeight="false" outlineLevel="0" collapsed="false">
      <c r="E418" s="44"/>
      <c r="F418" s="95"/>
      <c r="H418" s="95"/>
      <c r="J418" s="95"/>
      <c r="L418" s="44"/>
    </row>
    <row r="419" customFormat="false" ht="12.75" hidden="false" customHeight="false" outlineLevel="0" collapsed="false">
      <c r="E419" s="44"/>
      <c r="F419" s="95"/>
      <c r="H419" s="95"/>
      <c r="J419" s="95"/>
      <c r="L419" s="44"/>
    </row>
    <row r="420" customFormat="false" ht="12.75" hidden="false" customHeight="false" outlineLevel="0" collapsed="false">
      <c r="E420" s="44"/>
      <c r="F420" s="95"/>
      <c r="H420" s="95"/>
      <c r="J420" s="95"/>
      <c r="L420" s="44"/>
    </row>
    <row r="421" customFormat="false" ht="12.75" hidden="false" customHeight="false" outlineLevel="0" collapsed="false">
      <c r="E421" s="44"/>
      <c r="F421" s="95"/>
      <c r="H421" s="95"/>
      <c r="J421" s="95"/>
      <c r="L421" s="44"/>
    </row>
    <row r="422" customFormat="false" ht="12.75" hidden="false" customHeight="false" outlineLevel="0" collapsed="false">
      <c r="E422" s="44"/>
      <c r="F422" s="95"/>
      <c r="H422" s="95"/>
      <c r="J422" s="95"/>
      <c r="L422" s="44"/>
    </row>
    <row r="423" customFormat="false" ht="12.75" hidden="false" customHeight="false" outlineLevel="0" collapsed="false">
      <c r="E423" s="44"/>
      <c r="F423" s="95"/>
      <c r="H423" s="95"/>
      <c r="J423" s="95"/>
      <c r="L423" s="44"/>
    </row>
    <row r="424" customFormat="false" ht="12.75" hidden="false" customHeight="false" outlineLevel="0" collapsed="false">
      <c r="E424" s="44"/>
      <c r="F424" s="95"/>
      <c r="H424" s="95"/>
      <c r="J424" s="95"/>
      <c r="L424" s="44"/>
    </row>
    <row r="425" customFormat="false" ht="12.75" hidden="false" customHeight="false" outlineLevel="0" collapsed="false">
      <c r="E425" s="44"/>
      <c r="F425" s="95"/>
      <c r="H425" s="95"/>
      <c r="J425" s="95"/>
      <c r="L425" s="44"/>
    </row>
    <row r="426" customFormat="false" ht="12.75" hidden="false" customHeight="false" outlineLevel="0" collapsed="false">
      <c r="E426" s="44"/>
      <c r="F426" s="95"/>
      <c r="H426" s="95"/>
      <c r="J426" s="95"/>
      <c r="L426" s="44"/>
    </row>
    <row r="427" customFormat="false" ht="12.75" hidden="false" customHeight="false" outlineLevel="0" collapsed="false">
      <c r="E427" s="44"/>
      <c r="F427" s="95"/>
      <c r="H427" s="95"/>
      <c r="J427" s="95"/>
      <c r="L427" s="44"/>
    </row>
    <row r="428" customFormat="false" ht="12.75" hidden="false" customHeight="false" outlineLevel="0" collapsed="false">
      <c r="E428" s="44"/>
      <c r="F428" s="95"/>
      <c r="H428" s="95"/>
      <c r="J428" s="95"/>
      <c r="L428" s="44"/>
    </row>
    <row r="429" customFormat="false" ht="12.75" hidden="false" customHeight="false" outlineLevel="0" collapsed="false">
      <c r="E429" s="44"/>
      <c r="F429" s="95"/>
      <c r="H429" s="95"/>
      <c r="J429" s="95"/>
      <c r="L429" s="44"/>
    </row>
    <row r="430" customFormat="false" ht="12.75" hidden="false" customHeight="false" outlineLevel="0" collapsed="false">
      <c r="E430" s="44"/>
      <c r="F430" s="95"/>
      <c r="H430" s="95"/>
      <c r="J430" s="95"/>
      <c r="L430" s="44"/>
    </row>
    <row r="431" customFormat="false" ht="12.75" hidden="false" customHeight="false" outlineLevel="0" collapsed="false">
      <c r="E431" s="44"/>
      <c r="F431" s="95"/>
      <c r="H431" s="95"/>
      <c r="J431" s="95"/>
      <c r="L431" s="44"/>
    </row>
    <row r="432" customFormat="false" ht="12.75" hidden="false" customHeight="false" outlineLevel="0" collapsed="false">
      <c r="E432" s="44"/>
      <c r="F432" s="95"/>
      <c r="H432" s="95"/>
      <c r="J432" s="95"/>
      <c r="L432" s="44"/>
    </row>
    <row r="433" customFormat="false" ht="12.75" hidden="false" customHeight="false" outlineLevel="0" collapsed="false">
      <c r="E433" s="44"/>
      <c r="F433" s="95"/>
      <c r="H433" s="95"/>
      <c r="J433" s="95"/>
      <c r="L433" s="44"/>
    </row>
    <row r="434" customFormat="false" ht="12.75" hidden="false" customHeight="false" outlineLevel="0" collapsed="false">
      <c r="E434" s="44"/>
      <c r="F434" s="95"/>
      <c r="H434" s="95"/>
      <c r="J434" s="95"/>
      <c r="L434" s="44"/>
    </row>
    <row r="435" customFormat="false" ht="12.75" hidden="false" customHeight="false" outlineLevel="0" collapsed="false">
      <c r="E435" s="44"/>
      <c r="F435" s="95"/>
      <c r="H435" s="95"/>
      <c r="J435" s="95"/>
      <c r="L435" s="44"/>
    </row>
    <row r="436" customFormat="false" ht="12.75" hidden="false" customHeight="false" outlineLevel="0" collapsed="false">
      <c r="E436" s="44"/>
      <c r="F436" s="95"/>
      <c r="H436" s="95"/>
      <c r="J436" s="95"/>
      <c r="L436" s="44"/>
    </row>
    <row r="437" customFormat="false" ht="12.75" hidden="false" customHeight="false" outlineLevel="0" collapsed="false">
      <c r="E437" s="44"/>
      <c r="F437" s="95"/>
      <c r="H437" s="95"/>
      <c r="J437" s="95"/>
      <c r="L437" s="44"/>
    </row>
    <row r="438" customFormat="false" ht="12.75" hidden="false" customHeight="false" outlineLevel="0" collapsed="false">
      <c r="E438" s="44"/>
      <c r="F438" s="95"/>
      <c r="H438" s="95"/>
      <c r="J438" s="95"/>
      <c r="L438" s="44"/>
    </row>
    <row r="439" customFormat="false" ht="12.75" hidden="false" customHeight="false" outlineLevel="0" collapsed="false">
      <c r="E439" s="44"/>
      <c r="F439" s="95"/>
      <c r="H439" s="95"/>
      <c r="J439" s="95"/>
      <c r="L439" s="44"/>
    </row>
    <row r="440" customFormat="false" ht="12.75" hidden="false" customHeight="false" outlineLevel="0" collapsed="false">
      <c r="E440" s="44"/>
      <c r="F440" s="95"/>
      <c r="H440" s="95"/>
      <c r="J440" s="95"/>
      <c r="L440" s="44"/>
    </row>
    <row r="441" customFormat="false" ht="12.75" hidden="false" customHeight="false" outlineLevel="0" collapsed="false">
      <c r="E441" s="44"/>
      <c r="F441" s="95"/>
      <c r="H441" s="95"/>
      <c r="J441" s="95"/>
      <c r="L441" s="44"/>
    </row>
    <row r="442" customFormat="false" ht="12.75" hidden="false" customHeight="false" outlineLevel="0" collapsed="false">
      <c r="E442" s="44"/>
      <c r="F442" s="95"/>
      <c r="H442" s="95"/>
      <c r="J442" s="95"/>
      <c r="L442" s="44"/>
    </row>
    <row r="443" customFormat="false" ht="12.75" hidden="false" customHeight="false" outlineLevel="0" collapsed="false">
      <c r="E443" s="44"/>
      <c r="F443" s="95"/>
      <c r="H443" s="95"/>
      <c r="J443" s="95"/>
      <c r="L443" s="44"/>
    </row>
    <row r="444" customFormat="false" ht="12.75" hidden="false" customHeight="false" outlineLevel="0" collapsed="false">
      <c r="E444" s="44"/>
      <c r="F444" s="95"/>
      <c r="H444" s="95"/>
      <c r="J444" s="95"/>
      <c r="L444" s="44"/>
    </row>
    <row r="445" customFormat="false" ht="12.75" hidden="false" customHeight="false" outlineLevel="0" collapsed="false">
      <c r="E445" s="44"/>
      <c r="F445" s="95"/>
      <c r="H445" s="95"/>
      <c r="J445" s="95"/>
      <c r="L445" s="44"/>
    </row>
    <row r="446" customFormat="false" ht="12.75" hidden="false" customHeight="false" outlineLevel="0" collapsed="false">
      <c r="E446" s="44"/>
      <c r="F446" s="95"/>
      <c r="H446" s="95"/>
      <c r="J446" s="95"/>
      <c r="L446" s="44"/>
    </row>
    <row r="447" customFormat="false" ht="12.75" hidden="false" customHeight="false" outlineLevel="0" collapsed="false">
      <c r="E447" s="44"/>
      <c r="F447" s="95"/>
      <c r="H447" s="95"/>
      <c r="J447" s="95"/>
      <c r="L447" s="44"/>
    </row>
    <row r="448" customFormat="false" ht="12.75" hidden="false" customHeight="false" outlineLevel="0" collapsed="false">
      <c r="E448" s="44"/>
      <c r="F448" s="95"/>
      <c r="H448" s="95"/>
      <c r="J448" s="95"/>
      <c r="L448" s="44"/>
    </row>
    <row r="449" customFormat="false" ht="12.75" hidden="false" customHeight="false" outlineLevel="0" collapsed="false">
      <c r="E449" s="44"/>
      <c r="F449" s="95"/>
      <c r="H449" s="95"/>
      <c r="J449" s="95"/>
      <c r="L449" s="44"/>
    </row>
    <row r="450" customFormat="false" ht="12.75" hidden="false" customHeight="false" outlineLevel="0" collapsed="false">
      <c r="E450" s="44"/>
      <c r="F450" s="95"/>
      <c r="H450" s="95"/>
      <c r="J450" s="95"/>
      <c r="L450" s="44"/>
    </row>
    <row r="451" customFormat="false" ht="12.75" hidden="false" customHeight="false" outlineLevel="0" collapsed="false">
      <c r="E451" s="44"/>
      <c r="F451" s="95"/>
      <c r="H451" s="95"/>
      <c r="J451" s="95"/>
      <c r="L451" s="44"/>
    </row>
    <row r="452" customFormat="false" ht="12.75" hidden="false" customHeight="false" outlineLevel="0" collapsed="false">
      <c r="E452" s="44"/>
      <c r="F452" s="95"/>
      <c r="H452" s="95"/>
      <c r="J452" s="95"/>
      <c r="L452" s="44"/>
    </row>
    <row r="453" customFormat="false" ht="12.75" hidden="false" customHeight="false" outlineLevel="0" collapsed="false">
      <c r="E453" s="44"/>
      <c r="F453" s="95"/>
      <c r="H453" s="95"/>
      <c r="J453" s="95"/>
      <c r="L453" s="44"/>
    </row>
    <row r="454" customFormat="false" ht="12.75" hidden="false" customHeight="false" outlineLevel="0" collapsed="false">
      <c r="E454" s="44"/>
      <c r="F454" s="95"/>
      <c r="H454" s="95"/>
      <c r="J454" s="95"/>
      <c r="L454" s="44"/>
    </row>
    <row r="455" customFormat="false" ht="12.75" hidden="false" customHeight="false" outlineLevel="0" collapsed="false">
      <c r="E455" s="44"/>
      <c r="F455" s="95"/>
      <c r="H455" s="95"/>
      <c r="J455" s="95"/>
      <c r="L455" s="44"/>
    </row>
    <row r="456" customFormat="false" ht="12.75" hidden="false" customHeight="false" outlineLevel="0" collapsed="false">
      <c r="E456" s="44"/>
      <c r="F456" s="95"/>
      <c r="H456" s="95"/>
      <c r="J456" s="95"/>
      <c r="L456" s="44"/>
    </row>
    <row r="457" customFormat="false" ht="12.75" hidden="false" customHeight="false" outlineLevel="0" collapsed="false">
      <c r="E457" s="44"/>
      <c r="F457" s="95"/>
      <c r="H457" s="95"/>
      <c r="J457" s="95"/>
      <c r="L457" s="44"/>
    </row>
    <row r="458" customFormat="false" ht="12.75" hidden="false" customHeight="false" outlineLevel="0" collapsed="false">
      <c r="E458" s="44"/>
      <c r="F458" s="95"/>
      <c r="H458" s="95"/>
      <c r="J458" s="95"/>
      <c r="L458" s="44"/>
    </row>
    <row r="459" customFormat="false" ht="12.75" hidden="false" customHeight="false" outlineLevel="0" collapsed="false">
      <c r="E459" s="44"/>
      <c r="F459" s="95"/>
      <c r="H459" s="95"/>
      <c r="J459" s="95"/>
      <c r="L459" s="44"/>
    </row>
    <row r="460" customFormat="false" ht="12.75" hidden="false" customHeight="false" outlineLevel="0" collapsed="false">
      <c r="E460" s="44"/>
      <c r="F460" s="95"/>
      <c r="H460" s="95"/>
      <c r="J460" s="95"/>
      <c r="L460" s="44"/>
    </row>
    <row r="461" customFormat="false" ht="12.75" hidden="false" customHeight="false" outlineLevel="0" collapsed="false">
      <c r="E461" s="44"/>
      <c r="F461" s="95"/>
      <c r="H461" s="95"/>
      <c r="J461" s="95"/>
      <c r="L461" s="44"/>
    </row>
    <row r="462" customFormat="false" ht="12.75" hidden="false" customHeight="false" outlineLevel="0" collapsed="false">
      <c r="E462" s="44"/>
      <c r="F462" s="95"/>
      <c r="H462" s="95"/>
      <c r="J462" s="95"/>
      <c r="L462" s="44"/>
    </row>
    <row r="463" customFormat="false" ht="12.75" hidden="false" customHeight="false" outlineLevel="0" collapsed="false">
      <c r="E463" s="44"/>
      <c r="F463" s="95"/>
      <c r="H463" s="95"/>
      <c r="J463" s="95"/>
      <c r="L463" s="44"/>
    </row>
    <row r="464" customFormat="false" ht="12.75" hidden="false" customHeight="false" outlineLevel="0" collapsed="false">
      <c r="E464" s="44"/>
      <c r="F464" s="95"/>
      <c r="H464" s="95"/>
      <c r="J464" s="95"/>
      <c r="L464" s="44"/>
    </row>
    <row r="465" customFormat="false" ht="12.75" hidden="false" customHeight="false" outlineLevel="0" collapsed="false">
      <c r="E465" s="44"/>
      <c r="F465" s="95"/>
      <c r="H465" s="95"/>
      <c r="J465" s="95"/>
      <c r="L465" s="44"/>
    </row>
    <row r="466" customFormat="false" ht="12.75" hidden="false" customHeight="false" outlineLevel="0" collapsed="false">
      <c r="E466" s="44"/>
      <c r="F466" s="95"/>
      <c r="H466" s="95"/>
      <c r="J466" s="95"/>
      <c r="L466" s="44"/>
    </row>
    <row r="467" customFormat="false" ht="12.75" hidden="false" customHeight="false" outlineLevel="0" collapsed="false">
      <c r="E467" s="44"/>
      <c r="F467" s="95"/>
      <c r="H467" s="95"/>
      <c r="J467" s="95"/>
      <c r="L467" s="44"/>
    </row>
    <row r="468" customFormat="false" ht="12.75" hidden="false" customHeight="false" outlineLevel="0" collapsed="false">
      <c r="E468" s="44"/>
      <c r="F468" s="95"/>
      <c r="H468" s="95"/>
      <c r="J468" s="95"/>
      <c r="L468" s="44"/>
    </row>
    <row r="469" customFormat="false" ht="12.75" hidden="false" customHeight="false" outlineLevel="0" collapsed="false">
      <c r="E469" s="44"/>
      <c r="F469" s="95"/>
      <c r="H469" s="95"/>
      <c r="J469" s="95"/>
      <c r="L469" s="44"/>
    </row>
    <row r="470" customFormat="false" ht="12.75" hidden="false" customHeight="false" outlineLevel="0" collapsed="false">
      <c r="E470" s="44"/>
      <c r="F470" s="95"/>
      <c r="H470" s="95"/>
      <c r="J470" s="95"/>
      <c r="L470" s="44"/>
    </row>
    <row r="471" customFormat="false" ht="12.75" hidden="false" customHeight="false" outlineLevel="0" collapsed="false">
      <c r="E471" s="44"/>
      <c r="F471" s="95"/>
      <c r="H471" s="95"/>
      <c r="J471" s="95"/>
      <c r="L471" s="44"/>
    </row>
    <row r="472" customFormat="false" ht="12.75" hidden="false" customHeight="false" outlineLevel="0" collapsed="false">
      <c r="E472" s="44"/>
      <c r="F472" s="95"/>
      <c r="H472" s="95"/>
      <c r="J472" s="95"/>
      <c r="L472" s="44"/>
    </row>
    <row r="473" customFormat="false" ht="12.75" hidden="false" customHeight="false" outlineLevel="0" collapsed="false">
      <c r="E473" s="44"/>
      <c r="F473" s="95"/>
      <c r="H473" s="95"/>
      <c r="J473" s="95"/>
      <c r="L473" s="44"/>
    </row>
    <row r="474" customFormat="false" ht="12.75" hidden="false" customHeight="false" outlineLevel="0" collapsed="false">
      <c r="E474" s="44"/>
      <c r="F474" s="95"/>
      <c r="H474" s="95"/>
      <c r="J474" s="95"/>
      <c r="L474" s="44"/>
    </row>
    <row r="475" customFormat="false" ht="12.75" hidden="false" customHeight="false" outlineLevel="0" collapsed="false">
      <c r="E475" s="44"/>
      <c r="F475" s="95"/>
      <c r="H475" s="95"/>
      <c r="J475" s="95"/>
      <c r="L475" s="44"/>
    </row>
    <row r="476" customFormat="false" ht="12.75" hidden="false" customHeight="false" outlineLevel="0" collapsed="false">
      <c r="E476" s="44"/>
      <c r="F476" s="95"/>
      <c r="H476" s="95"/>
      <c r="J476" s="95"/>
      <c r="L476" s="44"/>
    </row>
    <row r="477" customFormat="false" ht="12.75" hidden="false" customHeight="false" outlineLevel="0" collapsed="false">
      <c r="E477" s="44"/>
      <c r="F477" s="95"/>
      <c r="H477" s="95"/>
      <c r="J477" s="95"/>
      <c r="L477" s="44"/>
    </row>
    <row r="478" customFormat="false" ht="12.75" hidden="false" customHeight="false" outlineLevel="0" collapsed="false">
      <c r="E478" s="44"/>
      <c r="F478" s="95"/>
      <c r="H478" s="95"/>
      <c r="J478" s="95"/>
      <c r="L478" s="44"/>
    </row>
    <row r="479" customFormat="false" ht="12.75" hidden="false" customHeight="false" outlineLevel="0" collapsed="false">
      <c r="E479" s="44"/>
      <c r="F479" s="95"/>
      <c r="H479" s="95"/>
      <c r="J479" s="95"/>
      <c r="L479" s="44"/>
    </row>
    <row r="480" customFormat="false" ht="12.75" hidden="false" customHeight="false" outlineLevel="0" collapsed="false">
      <c r="E480" s="44"/>
      <c r="F480" s="95"/>
      <c r="H480" s="95"/>
      <c r="J480" s="95"/>
      <c r="L480" s="44"/>
    </row>
    <row r="481" customFormat="false" ht="12.75" hidden="false" customHeight="false" outlineLevel="0" collapsed="false">
      <c r="E481" s="44"/>
      <c r="F481" s="95"/>
      <c r="H481" s="95"/>
      <c r="J481" s="95"/>
      <c r="L481" s="44"/>
    </row>
    <row r="482" customFormat="false" ht="12.75" hidden="false" customHeight="false" outlineLevel="0" collapsed="false">
      <c r="E482" s="44"/>
      <c r="F482" s="95"/>
      <c r="H482" s="95"/>
      <c r="J482" s="95"/>
      <c r="L482" s="44"/>
    </row>
    <row r="483" customFormat="false" ht="12.75" hidden="false" customHeight="false" outlineLevel="0" collapsed="false">
      <c r="E483" s="44"/>
      <c r="F483" s="95"/>
      <c r="H483" s="95"/>
      <c r="J483" s="95"/>
      <c r="L483" s="44"/>
    </row>
    <row r="484" customFormat="false" ht="12.75" hidden="false" customHeight="false" outlineLevel="0" collapsed="false">
      <c r="E484" s="44"/>
      <c r="F484" s="95"/>
      <c r="H484" s="95"/>
      <c r="J484" s="95"/>
      <c r="L484" s="44"/>
    </row>
    <row r="485" customFormat="false" ht="12.75" hidden="false" customHeight="false" outlineLevel="0" collapsed="false">
      <c r="E485" s="44"/>
      <c r="F485" s="95"/>
      <c r="H485" s="95"/>
      <c r="J485" s="95"/>
      <c r="L485" s="44"/>
    </row>
    <row r="486" customFormat="false" ht="12.75" hidden="false" customHeight="false" outlineLevel="0" collapsed="false">
      <c r="E486" s="44"/>
      <c r="F486" s="95"/>
      <c r="H486" s="95"/>
      <c r="J486" s="95"/>
      <c r="L486" s="44"/>
    </row>
    <row r="487" customFormat="false" ht="12.75" hidden="false" customHeight="false" outlineLevel="0" collapsed="false">
      <c r="E487" s="44"/>
      <c r="F487" s="95"/>
      <c r="H487" s="95"/>
      <c r="J487" s="95"/>
      <c r="L487" s="44"/>
    </row>
    <row r="488" customFormat="false" ht="12.75" hidden="false" customHeight="false" outlineLevel="0" collapsed="false">
      <c r="E488" s="44"/>
      <c r="F488" s="95"/>
      <c r="H488" s="95"/>
      <c r="J488" s="95"/>
      <c r="L488" s="44"/>
    </row>
    <row r="489" customFormat="false" ht="12.75" hidden="false" customHeight="false" outlineLevel="0" collapsed="false">
      <c r="E489" s="44"/>
      <c r="F489" s="95"/>
      <c r="H489" s="95"/>
      <c r="J489" s="95"/>
      <c r="L489" s="44"/>
    </row>
    <row r="490" customFormat="false" ht="12.75" hidden="false" customHeight="false" outlineLevel="0" collapsed="false">
      <c r="E490" s="44"/>
      <c r="F490" s="95"/>
      <c r="H490" s="95"/>
      <c r="J490" s="95"/>
      <c r="L490" s="44"/>
    </row>
    <row r="491" customFormat="false" ht="12.75" hidden="false" customHeight="false" outlineLevel="0" collapsed="false">
      <c r="E491" s="44"/>
      <c r="F491" s="95"/>
      <c r="H491" s="95"/>
      <c r="J491" s="95"/>
      <c r="L491" s="44"/>
    </row>
    <row r="492" customFormat="false" ht="12.75" hidden="false" customHeight="false" outlineLevel="0" collapsed="false">
      <c r="E492" s="44"/>
      <c r="F492" s="95"/>
      <c r="H492" s="95"/>
      <c r="J492" s="95"/>
      <c r="L492" s="44"/>
    </row>
    <row r="493" customFormat="false" ht="12.75" hidden="false" customHeight="false" outlineLevel="0" collapsed="false">
      <c r="E493" s="44"/>
      <c r="F493" s="95"/>
      <c r="H493" s="95"/>
      <c r="J493" s="95"/>
      <c r="L493" s="44"/>
    </row>
    <row r="494" customFormat="false" ht="12.75" hidden="false" customHeight="false" outlineLevel="0" collapsed="false">
      <c r="E494" s="44"/>
      <c r="F494" s="95"/>
      <c r="H494" s="95"/>
      <c r="J494" s="95"/>
      <c r="L494" s="44"/>
    </row>
    <row r="495" customFormat="false" ht="12.75" hidden="false" customHeight="false" outlineLevel="0" collapsed="false">
      <c r="E495" s="44"/>
      <c r="F495" s="95"/>
      <c r="H495" s="95"/>
      <c r="J495" s="95"/>
      <c r="L495" s="44"/>
    </row>
    <row r="496" customFormat="false" ht="12.75" hidden="false" customHeight="false" outlineLevel="0" collapsed="false">
      <c r="E496" s="44"/>
      <c r="F496" s="95"/>
      <c r="H496" s="95"/>
      <c r="J496" s="95"/>
      <c r="L496" s="44"/>
    </row>
    <row r="497" customFormat="false" ht="12.75" hidden="false" customHeight="false" outlineLevel="0" collapsed="false">
      <c r="E497" s="44"/>
      <c r="F497" s="95"/>
      <c r="H497" s="95"/>
      <c r="J497" s="95"/>
      <c r="L497" s="44"/>
    </row>
    <row r="498" customFormat="false" ht="12.75" hidden="false" customHeight="false" outlineLevel="0" collapsed="false">
      <c r="E498" s="44"/>
      <c r="F498" s="95"/>
      <c r="H498" s="95"/>
      <c r="J498" s="95"/>
      <c r="L498" s="44"/>
    </row>
    <row r="499" customFormat="false" ht="12.75" hidden="false" customHeight="false" outlineLevel="0" collapsed="false">
      <c r="E499" s="44"/>
      <c r="F499" s="95"/>
      <c r="H499" s="95"/>
      <c r="J499" s="95"/>
      <c r="L499" s="44"/>
    </row>
    <row r="500" customFormat="false" ht="12.75" hidden="false" customHeight="false" outlineLevel="0" collapsed="false">
      <c r="E500" s="44"/>
      <c r="F500" s="95"/>
      <c r="H500" s="95"/>
      <c r="J500" s="95"/>
      <c r="L500" s="44"/>
    </row>
    <row r="501" customFormat="false" ht="12.75" hidden="false" customHeight="false" outlineLevel="0" collapsed="false">
      <c r="E501" s="44"/>
      <c r="F501" s="95"/>
      <c r="H501" s="95"/>
      <c r="J501" s="95"/>
      <c r="L501" s="44"/>
    </row>
    <row r="502" customFormat="false" ht="12.75" hidden="false" customHeight="false" outlineLevel="0" collapsed="false">
      <c r="E502" s="44"/>
      <c r="F502" s="95"/>
      <c r="H502" s="95"/>
      <c r="J502" s="95"/>
      <c r="L502" s="44"/>
    </row>
    <row r="503" customFormat="false" ht="12.75" hidden="false" customHeight="false" outlineLevel="0" collapsed="false">
      <c r="E503" s="44"/>
      <c r="F503" s="95"/>
      <c r="H503" s="95"/>
      <c r="J503" s="95"/>
      <c r="L503" s="44"/>
    </row>
    <row r="504" customFormat="false" ht="12.75" hidden="false" customHeight="false" outlineLevel="0" collapsed="false">
      <c r="E504" s="44"/>
      <c r="F504" s="95"/>
      <c r="H504" s="95"/>
      <c r="J504" s="95"/>
      <c r="L504" s="44"/>
    </row>
    <row r="505" customFormat="false" ht="12.75" hidden="false" customHeight="false" outlineLevel="0" collapsed="false">
      <c r="E505" s="44"/>
      <c r="F505" s="95"/>
      <c r="H505" s="95"/>
      <c r="J505" s="95"/>
      <c r="L505" s="44"/>
    </row>
    <row r="506" customFormat="false" ht="12.75" hidden="false" customHeight="false" outlineLevel="0" collapsed="false">
      <c r="E506" s="44"/>
      <c r="F506" s="95"/>
      <c r="H506" s="95"/>
      <c r="J506" s="95"/>
      <c r="L506" s="44"/>
    </row>
    <row r="507" customFormat="false" ht="12.75" hidden="false" customHeight="false" outlineLevel="0" collapsed="false">
      <c r="E507" s="44"/>
      <c r="F507" s="95"/>
      <c r="H507" s="95"/>
      <c r="J507" s="95"/>
      <c r="L507" s="44"/>
    </row>
    <row r="508" customFormat="false" ht="12.75" hidden="false" customHeight="false" outlineLevel="0" collapsed="false">
      <c r="E508" s="44"/>
      <c r="F508" s="95"/>
      <c r="H508" s="95"/>
      <c r="J508" s="95"/>
      <c r="L508" s="44"/>
    </row>
    <row r="509" customFormat="false" ht="12.75" hidden="false" customHeight="false" outlineLevel="0" collapsed="false">
      <c r="E509" s="44"/>
      <c r="F509" s="95"/>
      <c r="H509" s="95"/>
      <c r="J509" s="95"/>
      <c r="L509" s="44"/>
    </row>
    <row r="510" customFormat="false" ht="12.75" hidden="false" customHeight="false" outlineLevel="0" collapsed="false">
      <c r="E510" s="44"/>
      <c r="F510" s="95"/>
      <c r="H510" s="95"/>
      <c r="J510" s="95"/>
      <c r="L510" s="44"/>
    </row>
    <row r="511" customFormat="false" ht="12.75" hidden="false" customHeight="false" outlineLevel="0" collapsed="false">
      <c r="E511" s="44"/>
      <c r="F511" s="95"/>
      <c r="H511" s="95"/>
      <c r="J511" s="95"/>
      <c r="L511" s="44"/>
    </row>
    <row r="512" customFormat="false" ht="12.75" hidden="false" customHeight="false" outlineLevel="0" collapsed="false">
      <c r="E512" s="44"/>
      <c r="F512" s="95"/>
      <c r="H512" s="95"/>
      <c r="J512" s="95"/>
      <c r="L512" s="44"/>
    </row>
    <row r="513" customFormat="false" ht="12.75" hidden="false" customHeight="false" outlineLevel="0" collapsed="false">
      <c r="E513" s="44"/>
      <c r="F513" s="95"/>
      <c r="H513" s="95"/>
      <c r="J513" s="95"/>
      <c r="L513" s="44"/>
    </row>
    <row r="514" customFormat="false" ht="12.75" hidden="false" customHeight="false" outlineLevel="0" collapsed="false">
      <c r="E514" s="44"/>
      <c r="F514" s="95"/>
      <c r="H514" s="95"/>
      <c r="J514" s="95"/>
      <c r="L514" s="44"/>
    </row>
    <row r="515" customFormat="false" ht="12.75" hidden="false" customHeight="false" outlineLevel="0" collapsed="false">
      <c r="E515" s="44"/>
      <c r="F515" s="95"/>
      <c r="H515" s="95"/>
      <c r="J515" s="95"/>
      <c r="L515" s="44"/>
    </row>
    <row r="516" customFormat="false" ht="12.75" hidden="false" customHeight="false" outlineLevel="0" collapsed="false">
      <c r="E516" s="44"/>
      <c r="F516" s="95"/>
      <c r="H516" s="95"/>
      <c r="J516" s="95"/>
      <c r="L516" s="44"/>
    </row>
    <row r="517" customFormat="false" ht="12.75" hidden="false" customHeight="false" outlineLevel="0" collapsed="false">
      <c r="E517" s="44"/>
      <c r="F517" s="95"/>
      <c r="H517" s="95"/>
      <c r="J517" s="95"/>
      <c r="L517" s="44"/>
    </row>
  </sheetData>
  <mergeCells count="6">
    <mergeCell ref="D3:D4"/>
    <mergeCell ref="E3:E4"/>
    <mergeCell ref="F3:G3"/>
    <mergeCell ref="H3:I3"/>
    <mergeCell ref="J3:K3"/>
    <mergeCell ref="L3:L4"/>
  </mergeCells>
  <printOptions headings="false" gridLines="false" gridLinesSet="true" horizontalCentered="true" verticalCentered="false"/>
  <pageMargins left="0.25" right="0.259722222222222" top="0.75" bottom="0.75" header="0.5" footer="0.25"/>
  <pageSetup paperSize="9" scale="100" fitToWidth="1" fitToHeight="1" pageOrder="downThenOver" orientation="landscape" blackAndWhite="false" draft="false" cellComments="none" horizontalDpi="300" verticalDpi="300" copies="1"/>
  <headerFooter differentFirst="false" differentOddEven="false">
    <oddHeader>&amp;C&amp;14Summary of Cost Quantity Estimate</oddHeader>
    <oddFooter>&amp;R&amp;P</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82"/>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selection pane="topLeft" activeCell="A5" activeCellId="0" sqref="A5:A6"/>
    </sheetView>
  </sheetViews>
  <sheetFormatPr defaultColWidth="9.13671875" defaultRowHeight="12.75" zeroHeight="false" outlineLevelRow="0" outlineLevelCol="0"/>
  <cols>
    <col collapsed="false" customWidth="true" hidden="false" outlineLevel="0" max="1" min="1" style="96" width="6.41"/>
    <col collapsed="false" customWidth="true" hidden="false" outlineLevel="0" max="2" min="2" style="97" width="33.28"/>
    <col collapsed="false" customWidth="false" hidden="false" outlineLevel="0" max="3" min="3" style="46" width="9.14"/>
    <col collapsed="false" customWidth="true" hidden="false" outlineLevel="0" max="4" min="4" style="98" width="5.85"/>
    <col collapsed="false" customWidth="true" hidden="false" outlineLevel="0" max="5" min="5" style="48" width="8.99"/>
    <col collapsed="false" customWidth="true" hidden="false" outlineLevel="0" max="6" min="6" style="48" width="7.56"/>
    <col collapsed="false" customWidth="true" hidden="false" outlineLevel="0" max="7" min="7" style="99" width="7.85"/>
    <col collapsed="false" customWidth="true" hidden="false" outlineLevel="0" max="8" min="8" style="50" width="9.41"/>
    <col collapsed="false" customWidth="true" hidden="false" outlineLevel="0" max="9" min="9" style="98" width="7.56"/>
    <col collapsed="false" customWidth="true" hidden="false" outlineLevel="0" max="10" min="10" style="97" width="9.28"/>
    <col collapsed="false" customWidth="true" hidden="false" outlineLevel="0" max="11" min="11" style="100" width="9.41"/>
    <col collapsed="false" customWidth="true" hidden="false" outlineLevel="0" max="12" min="12" style="101" width="9.99"/>
    <col collapsed="false" customWidth="true" hidden="false" outlineLevel="0" max="13" min="13" style="102" width="13.99"/>
    <col collapsed="false" customWidth="true" hidden="false" outlineLevel="0" max="14" min="14" style="46" width="8.41"/>
    <col collapsed="false" customWidth="true" hidden="false" outlineLevel="0" max="15" min="15" style="103" width="13.99"/>
    <col collapsed="false" customWidth="true" hidden="false" outlineLevel="0" max="16" min="16" style="103" width="6.41"/>
    <col collapsed="false" customWidth="true" hidden="false" outlineLevel="0" max="17" min="17" style="103" width="6.56"/>
    <col collapsed="false" customWidth="true" hidden="false" outlineLevel="0" max="18" min="18" style="46" width="5.41"/>
    <col collapsed="false" customWidth="false" hidden="false" outlineLevel="0" max="257" min="19" style="46" width="9.14"/>
  </cols>
  <sheetData>
    <row r="1" customFormat="false" ht="12.75" hidden="false" customHeight="true" outlineLevel="0" collapsed="false"/>
    <row r="2" customFormat="false" ht="12.75" hidden="false" customHeight="true" outlineLevel="0" collapsed="false">
      <c r="A2" s="104" t="s">
        <v>84</v>
      </c>
      <c r="B2" s="104"/>
      <c r="C2" s="104"/>
      <c r="D2" s="104"/>
      <c r="E2" s="104"/>
      <c r="F2" s="104"/>
      <c r="G2" s="104"/>
      <c r="H2" s="104"/>
      <c r="I2" s="104"/>
      <c r="J2" s="104"/>
      <c r="K2" s="104"/>
      <c r="L2" s="104"/>
      <c r="M2" s="104"/>
      <c r="N2" s="104"/>
    </row>
    <row r="3" customFormat="false" ht="12.75" hidden="false" customHeight="true" outlineLevel="0" collapsed="false">
      <c r="A3" s="105" t="s">
        <v>20</v>
      </c>
      <c r="B3" s="100"/>
      <c r="N3" s="106"/>
    </row>
    <row r="4" customFormat="false" ht="15" hidden="false" customHeight="true" outlineLevel="0" collapsed="false">
      <c r="A4" s="105" t="s">
        <v>85</v>
      </c>
      <c r="N4" s="106"/>
    </row>
    <row r="5" customFormat="false" ht="12.75" hidden="false" customHeight="true" outlineLevel="0" collapsed="false">
      <c r="A5" s="107" t="s">
        <v>86</v>
      </c>
      <c r="B5" s="108" t="s">
        <v>21</v>
      </c>
      <c r="C5" s="109" t="s">
        <v>87</v>
      </c>
      <c r="D5" s="110" t="s">
        <v>88</v>
      </c>
      <c r="E5" s="110" t="s">
        <v>89</v>
      </c>
      <c r="F5" s="110" t="s">
        <v>90</v>
      </c>
      <c r="G5" s="111" t="s">
        <v>91</v>
      </c>
      <c r="H5" s="108" t="s">
        <v>29</v>
      </c>
      <c r="I5" s="110" t="s">
        <v>3</v>
      </c>
      <c r="J5" s="112" t="s">
        <v>92</v>
      </c>
      <c r="K5" s="112" t="s">
        <v>21</v>
      </c>
      <c r="L5" s="113" t="s">
        <v>7</v>
      </c>
      <c r="M5" s="110" t="s">
        <v>8</v>
      </c>
      <c r="N5" s="110" t="s">
        <v>5</v>
      </c>
    </row>
    <row r="6" customFormat="false" ht="12.75" hidden="false" customHeight="true" outlineLevel="0" collapsed="false">
      <c r="A6" s="107"/>
      <c r="B6" s="108"/>
      <c r="C6" s="114"/>
      <c r="D6" s="110"/>
      <c r="E6" s="110"/>
      <c r="F6" s="110"/>
      <c r="G6" s="111"/>
      <c r="H6" s="108"/>
      <c r="I6" s="110"/>
      <c r="J6" s="115" t="s">
        <v>26</v>
      </c>
      <c r="K6" s="115" t="s">
        <v>26</v>
      </c>
      <c r="L6" s="113"/>
      <c r="M6" s="110"/>
      <c r="N6" s="110"/>
    </row>
    <row r="7" customFormat="false" ht="12.75" hidden="false" customHeight="false" outlineLevel="0" collapsed="false">
      <c r="A7" s="116" t="n">
        <v>1</v>
      </c>
      <c r="B7" s="117" t="s">
        <v>93</v>
      </c>
      <c r="C7" s="118"/>
      <c r="D7" s="109"/>
      <c r="E7" s="119"/>
      <c r="F7" s="119"/>
      <c r="G7" s="120"/>
      <c r="H7" s="112"/>
      <c r="I7" s="121"/>
      <c r="J7" s="122"/>
      <c r="K7" s="88"/>
      <c r="L7" s="123"/>
      <c r="M7" s="124"/>
      <c r="N7" s="125"/>
    </row>
    <row r="8" customFormat="false" ht="12.75" hidden="false" customHeight="false" outlineLevel="0" collapsed="false">
      <c r="A8" s="126" t="n">
        <v>1.1</v>
      </c>
      <c r="B8" s="127" t="s">
        <v>94</v>
      </c>
      <c r="C8" s="128"/>
      <c r="D8" s="129"/>
      <c r="E8" s="130"/>
      <c r="F8" s="130"/>
      <c r="G8" s="131"/>
      <c r="H8" s="132"/>
      <c r="I8" s="133"/>
      <c r="J8" s="134"/>
      <c r="K8" s="135"/>
      <c r="L8" s="136"/>
      <c r="M8" s="137"/>
      <c r="N8" s="77"/>
    </row>
    <row r="9" customFormat="false" ht="51" hidden="false" customHeight="false" outlineLevel="0" collapsed="false">
      <c r="A9" s="138" t="s">
        <v>32</v>
      </c>
      <c r="B9" s="139" t="str">
        <f aca="false">+IF(ISERROR(VLOOKUP($C9,Unit_rate,2,0))," ",VLOOKUP($C9,Unit_rate,2,0))</f>
        <v>Site Clearance with mainaining required ground level for the entire project works as per specification and as directed by Engineer.</v>
      </c>
      <c r="C9" s="77" t="s">
        <v>33</v>
      </c>
      <c r="D9" s="129"/>
      <c r="E9" s="130"/>
      <c r="F9" s="130"/>
      <c r="G9" s="131"/>
      <c r="H9" s="132"/>
      <c r="I9" s="140" t="str">
        <f aca="false">+IF(ISERROR(VLOOKUP($C9,Unit_rate,3,0))," ",VLOOKUP($C9,Unit_rate,3,0))</f>
        <v>Job</v>
      </c>
      <c r="J9" s="134"/>
      <c r="K9" s="134" t="n">
        <f aca="false">SUM(J10:J11)</f>
        <v>1</v>
      </c>
      <c r="L9" s="73" t="n">
        <f aca="false">+IF(ISERROR(VLOOKUP($C9,Unit_rate,4,0))," ",VLOOKUP($C9,Unit_rate,4,0))</f>
        <v>25000</v>
      </c>
      <c r="M9" s="141" t="n">
        <f aca="false">IF(L9=" "," ",(L9*K9))</f>
        <v>25000</v>
      </c>
      <c r="N9" s="77"/>
    </row>
    <row r="10" customFormat="false" ht="12.75" hidden="false" customHeight="false" outlineLevel="0" collapsed="false">
      <c r="A10" s="126"/>
      <c r="B10" s="142"/>
      <c r="C10" s="128"/>
      <c r="D10" s="129" t="n">
        <v>1</v>
      </c>
      <c r="E10" s="130"/>
      <c r="F10" s="130"/>
      <c r="G10" s="131"/>
      <c r="H10" s="132" t="n">
        <f aca="false">D10</f>
        <v>1</v>
      </c>
      <c r="I10" s="143"/>
      <c r="J10" s="134" t="n">
        <f aca="false">SUM(H10:H10)</f>
        <v>1</v>
      </c>
      <c r="K10" s="135"/>
      <c r="L10" s="136"/>
      <c r="M10" s="141"/>
      <c r="N10" s="77"/>
    </row>
    <row r="11" customFormat="false" ht="12.75" hidden="false" customHeight="false" outlineLevel="0" collapsed="false">
      <c r="A11" s="126"/>
      <c r="B11" s="134"/>
      <c r="C11" s="128"/>
      <c r="D11" s="129"/>
      <c r="E11" s="130"/>
      <c r="F11" s="130"/>
      <c r="G11" s="131"/>
      <c r="H11" s="132"/>
      <c r="I11" s="143"/>
      <c r="J11" s="134"/>
      <c r="K11" s="135"/>
      <c r="L11" s="136"/>
      <c r="M11" s="141"/>
      <c r="N11" s="77"/>
    </row>
    <row r="12" customFormat="false" ht="76.5" hidden="false" customHeight="false" outlineLevel="0" collapsed="false">
      <c r="A12" s="138" t="s">
        <v>35</v>
      </c>
      <c r="B12" s="139" t="str">
        <f aca="false">+IF(ISERROR(VLOOKUP($C12,Unit_rate,2,0))," ",VLOOKUP($C12,Unit_rate,2,0))</f>
        <v>Earthwork excavation in foundation of all types of soil including backfill, compaction with water springkling and disposal of surplus material as per specification and as directed by Engineer.</v>
      </c>
      <c r="C12" s="77" t="s">
        <v>32</v>
      </c>
      <c r="D12" s="129"/>
      <c r="E12" s="130"/>
      <c r="F12" s="130"/>
      <c r="G12" s="131"/>
      <c r="H12" s="132"/>
      <c r="I12" s="140" t="str">
        <f aca="false">+IF(ISERROR(VLOOKUP($C12,Unit_rate,3,0))," ",VLOOKUP($C12,Unit_rate,3,0))</f>
        <v>cum</v>
      </c>
      <c r="J12" s="134"/>
      <c r="K12" s="134" t="n">
        <f aca="false">SUM(J13:J19)</f>
        <v>47.98</v>
      </c>
      <c r="L12" s="73" t="n">
        <f aca="false">+IF(ISERROR(VLOOKUP($C12,Unit_rate,4,0))," ",VLOOKUP($C12,Unit_rate,4,0))</f>
        <v>1006.83</v>
      </c>
      <c r="M12" s="141" t="n">
        <f aca="false">IF(L12=" "," ",(L12*K12))</f>
        <v>48307.7</v>
      </c>
      <c r="N12" s="77"/>
    </row>
    <row r="13" customFormat="false" ht="12.75" hidden="false" customHeight="true" outlineLevel="0" collapsed="false">
      <c r="A13" s="138"/>
      <c r="B13" s="144" t="s">
        <v>95</v>
      </c>
      <c r="C13" s="128"/>
      <c r="D13" s="129"/>
      <c r="E13" s="130"/>
      <c r="F13" s="130"/>
      <c r="G13" s="131"/>
      <c r="H13" s="132"/>
      <c r="I13" s="143" t="str">
        <f aca="false">+IF(ISERROR(VLOOKUP($C13,Unit_rate,3,0))," ",VLOOKUP($C13,Unit_rate,3,0))</f>
        <v> </v>
      </c>
      <c r="J13" s="134" t="n">
        <f aca="false">SUM(H14:H14)</f>
        <v>22.85</v>
      </c>
      <c r="K13" s="135"/>
      <c r="L13" s="136" t="str">
        <f aca="false">+IF(ISERROR(VLOOKUP($C13,Unit_rate,4,0))," ",VLOOKUP($C13,Unit_rate,4,0))</f>
        <v> </v>
      </c>
      <c r="M13" s="134" t="str">
        <f aca="false">IF(L13=" "," ",(L13*K13))</f>
        <v> </v>
      </c>
      <c r="N13" s="77"/>
    </row>
    <row r="14" customFormat="false" ht="12.75" hidden="false" customHeight="true" outlineLevel="0" collapsed="false">
      <c r="A14" s="138"/>
      <c r="B14" s="132" t="s">
        <v>96</v>
      </c>
      <c r="C14" s="128"/>
      <c r="D14" s="129" t="n">
        <v>10</v>
      </c>
      <c r="E14" s="130" t="n">
        <f aca="false">O14*0.3048+P14*0.0254+0.075*2</f>
        <v>1.369</v>
      </c>
      <c r="F14" s="130" t="n">
        <f aca="false">E14</f>
        <v>1.369</v>
      </c>
      <c r="G14" s="131" t="n">
        <f aca="false">Q14*0.3048</f>
        <v>1.219</v>
      </c>
      <c r="H14" s="132" t="n">
        <f aca="false">+G14*F14*E14*D14</f>
        <v>22.85</v>
      </c>
      <c r="I14" s="143"/>
      <c r="J14" s="134"/>
      <c r="K14" s="135"/>
      <c r="L14" s="136"/>
      <c r="M14" s="134"/>
      <c r="N14" s="77"/>
      <c r="O14" s="103" t="n">
        <v>4</v>
      </c>
      <c r="P14" s="103" t="n">
        <v>0</v>
      </c>
      <c r="Q14" s="103" t="n">
        <v>4</v>
      </c>
      <c r="R14" s="145"/>
    </row>
    <row r="15" customFormat="false" ht="12.75" hidden="false" customHeight="true" outlineLevel="0" collapsed="false">
      <c r="A15" s="138"/>
      <c r="B15" s="144" t="s">
        <v>97</v>
      </c>
      <c r="C15" s="128"/>
      <c r="D15" s="129"/>
      <c r="E15" s="130"/>
      <c r="F15" s="130"/>
      <c r="G15" s="131"/>
      <c r="H15" s="132"/>
      <c r="I15" s="143"/>
      <c r="J15" s="134" t="n">
        <f aca="false">SUM(H16:H17)</f>
        <v>16.33</v>
      </c>
      <c r="K15" s="135"/>
      <c r="L15" s="136"/>
      <c r="M15" s="134"/>
      <c r="N15" s="77"/>
      <c r="O15" s="146"/>
      <c r="P15" s="146"/>
      <c r="R15" s="145"/>
    </row>
    <row r="16" customFormat="false" ht="12.75" hidden="false" customHeight="false" outlineLevel="0" collapsed="false">
      <c r="A16" s="138"/>
      <c r="B16" s="132"/>
      <c r="C16" s="130"/>
      <c r="D16" s="129" t="n">
        <v>8</v>
      </c>
      <c r="E16" s="130" t="n">
        <f aca="false">O16-E14</f>
        <v>2.631</v>
      </c>
      <c r="F16" s="130" t="n">
        <v>0.75</v>
      </c>
      <c r="G16" s="131" t="n">
        <f aca="false">G14-0.45</f>
        <v>0.769</v>
      </c>
      <c r="H16" s="132" t="n">
        <f aca="false">+G16*F16*E16*D16</f>
        <v>12.14</v>
      </c>
      <c r="I16" s="143" t="str">
        <f aca="false">+IF(ISERROR(VLOOKUP($C16,Unit_rate,3,0))," ",VLOOKUP($C16,Unit_rate,3,0))</f>
        <v> </v>
      </c>
      <c r="J16" s="134"/>
      <c r="K16" s="135"/>
      <c r="L16" s="136" t="str">
        <f aca="false">+IF(ISERROR(VLOOKUP($C16,Unit_rate,4,0))," ",VLOOKUP($C16,Unit_rate,4,0))</f>
        <v> </v>
      </c>
      <c r="M16" s="134" t="str">
        <f aca="false">IF(L16=" "," ",(L16*K16))</f>
        <v> </v>
      </c>
      <c r="N16" s="77"/>
      <c r="O16" s="103" t="n">
        <v>4</v>
      </c>
      <c r="R16" s="145"/>
    </row>
    <row r="17" customFormat="false" ht="12.75" hidden="false" customHeight="false" outlineLevel="0" collapsed="false">
      <c r="A17" s="138"/>
      <c r="B17" s="132"/>
      <c r="C17" s="130"/>
      <c r="D17" s="129" t="n">
        <v>2</v>
      </c>
      <c r="E17" s="130" t="n">
        <f aca="false">O17-E14/2-E14/2</f>
        <v>3.631</v>
      </c>
      <c r="F17" s="130" t="n">
        <v>0.75</v>
      </c>
      <c r="G17" s="131" t="n">
        <f aca="false">G16</f>
        <v>0.769</v>
      </c>
      <c r="H17" s="132" t="n">
        <f aca="false">+G17*F17*E17*D17</f>
        <v>4.19</v>
      </c>
      <c r="I17" s="143"/>
      <c r="J17" s="134"/>
      <c r="K17" s="135"/>
      <c r="L17" s="136"/>
      <c r="M17" s="134"/>
      <c r="N17" s="77"/>
      <c r="O17" s="103" t="n">
        <v>5</v>
      </c>
      <c r="R17" s="145"/>
    </row>
    <row r="18" customFormat="false" ht="12.75" hidden="false" customHeight="false" outlineLevel="0" collapsed="false">
      <c r="A18" s="138"/>
      <c r="B18" s="147" t="s">
        <v>98</v>
      </c>
      <c r="C18" s="130"/>
      <c r="D18" s="129"/>
      <c r="E18" s="130"/>
      <c r="F18" s="130"/>
      <c r="G18" s="131"/>
      <c r="H18" s="132"/>
      <c r="I18" s="143"/>
      <c r="J18" s="134" t="n">
        <f aca="false">SUM(H19:H19)</f>
        <v>8.8</v>
      </c>
      <c r="K18" s="135"/>
      <c r="L18" s="136"/>
      <c r="M18" s="134"/>
      <c r="N18" s="77"/>
      <c r="R18" s="145"/>
    </row>
    <row r="19" customFormat="false" ht="12.75" hidden="false" customHeight="true" outlineLevel="0" collapsed="false">
      <c r="A19" s="138"/>
      <c r="B19" s="132" t="s">
        <v>99</v>
      </c>
      <c r="C19" s="130"/>
      <c r="D19" s="129" t="n">
        <v>1</v>
      </c>
      <c r="E19" s="130" t="n">
        <v>16.3</v>
      </c>
      <c r="F19" s="130" t="n">
        <v>0.9</v>
      </c>
      <c r="G19" s="131" t="n">
        <v>0.6</v>
      </c>
      <c r="H19" s="132" t="n">
        <f aca="false">+G19*F19*E19*D19</f>
        <v>8.8</v>
      </c>
      <c r="I19" s="143"/>
      <c r="J19" s="134"/>
      <c r="K19" s="135"/>
      <c r="L19" s="136"/>
      <c r="M19" s="134"/>
      <c r="N19" s="77"/>
      <c r="O19" s="103" t="n">
        <v>93</v>
      </c>
      <c r="P19" s="103" t="n">
        <v>6.5</v>
      </c>
      <c r="R19" s="145"/>
    </row>
    <row r="20" customFormat="false" ht="12.75" hidden="false" customHeight="true" outlineLevel="0" collapsed="false">
      <c r="A20" s="138"/>
      <c r="B20" s="147"/>
      <c r="C20" s="130"/>
      <c r="D20" s="129"/>
      <c r="E20" s="130"/>
      <c r="F20" s="130"/>
      <c r="G20" s="148"/>
      <c r="H20" s="135"/>
      <c r="I20" s="143"/>
      <c r="J20" s="134"/>
      <c r="K20" s="135"/>
      <c r="L20" s="136"/>
      <c r="M20" s="134"/>
      <c r="N20" s="77"/>
      <c r="R20" s="145"/>
    </row>
    <row r="21" customFormat="false" ht="63.75" hidden="false" customHeight="false" outlineLevel="0" collapsed="false">
      <c r="A21" s="138" t="s">
        <v>39</v>
      </c>
      <c r="B21" s="139" t="str">
        <f aca="false">+IF(ISERROR(VLOOKUP($C21,Unit_rate,2,0))," ",VLOOKUP($C21,Unit_rate,2,0))</f>
        <v>Earth filling work in 100mm thick layer by layer with spreading, levelling, water sprinkling and compaction as per specification and directed by Engineer.</v>
      </c>
      <c r="C21" s="77" t="s">
        <v>35</v>
      </c>
      <c r="D21" s="129"/>
      <c r="E21" s="130"/>
      <c r="F21" s="130"/>
      <c r="G21" s="131"/>
      <c r="H21" s="132"/>
      <c r="I21" s="140" t="str">
        <f aca="false">+IF(ISERROR(VLOOKUP($C21,Unit_rate,3,0))," ",VLOOKUP($C21,Unit_rate,3,0))</f>
        <v>cum</v>
      </c>
      <c r="J21" s="134"/>
      <c r="K21" s="134" t="n">
        <f aca="false">+SUM(J22:J35)</f>
        <v>49.16</v>
      </c>
      <c r="L21" s="73" t="n">
        <f aca="false">+IF(ISERROR(VLOOKUP($C21,Unit_rate,4,0))," ",VLOOKUP($C21,Unit_rate,4,0))</f>
        <v>609.5</v>
      </c>
      <c r="M21" s="141" t="n">
        <f aca="false">IF(L21=" "," ",(L21*K21))</f>
        <v>29963.02</v>
      </c>
      <c r="N21" s="77"/>
      <c r="R21" s="145"/>
    </row>
    <row r="22" customFormat="false" ht="12.75" hidden="false" customHeight="true" outlineLevel="0" collapsed="false">
      <c r="A22" s="138"/>
      <c r="B22" s="144" t="s">
        <v>100</v>
      </c>
      <c r="C22" s="77"/>
      <c r="D22" s="129"/>
      <c r="E22" s="149"/>
      <c r="F22" s="149"/>
      <c r="G22" s="131"/>
      <c r="H22" s="132" t="n">
        <f aca="false">K12</f>
        <v>47.98</v>
      </c>
      <c r="I22" s="143" t="str">
        <f aca="false">+IF(ISERROR(VLOOKUP($C22,Unit_rate,3,0))," ",VLOOKUP($C22,Unit_rate,3,0))</f>
        <v> </v>
      </c>
      <c r="J22" s="134" t="n">
        <f aca="false">+H22+(SUM(H25:H31))</f>
        <v>26.22</v>
      </c>
      <c r="K22" s="135"/>
      <c r="L22" s="136" t="str">
        <f aca="false">+IF(ISERROR(VLOOKUP($C22,Unit_rate,4,0))," ",VLOOKUP($C22,Unit_rate,4,0))</f>
        <v> </v>
      </c>
      <c r="M22" s="134" t="str">
        <f aca="false">IF(L22=" "," ",(L22*K22))</f>
        <v> </v>
      </c>
      <c r="N22" s="77"/>
      <c r="R22" s="145"/>
    </row>
    <row r="23" customFormat="false" ht="12.75" hidden="false" customHeight="true" outlineLevel="0" collapsed="false">
      <c r="A23" s="138"/>
      <c r="B23" s="144" t="s">
        <v>101</v>
      </c>
      <c r="C23" s="77"/>
      <c r="D23" s="129"/>
      <c r="E23" s="149"/>
      <c r="F23" s="149"/>
      <c r="G23" s="131"/>
      <c r="H23" s="132"/>
      <c r="I23" s="143"/>
      <c r="J23" s="134"/>
      <c r="K23" s="135"/>
      <c r="L23" s="136"/>
      <c r="M23" s="134"/>
      <c r="N23" s="77"/>
      <c r="R23" s="145"/>
    </row>
    <row r="24" customFormat="false" ht="12.75" hidden="false" customHeight="true" outlineLevel="0" collapsed="false">
      <c r="A24" s="138"/>
      <c r="B24" s="147" t="s">
        <v>102</v>
      </c>
      <c r="C24" s="77"/>
      <c r="D24" s="130"/>
      <c r="E24" s="130"/>
      <c r="F24" s="149"/>
      <c r="G24" s="131"/>
      <c r="H24" s="132"/>
      <c r="I24" s="143" t="str">
        <f aca="false">+IF(ISERROR(VLOOKUP($C24,Unit_rate,3,0))," ",VLOOKUP($C24,Unit_rate,3,0))</f>
        <v> </v>
      </c>
      <c r="J24" s="134"/>
      <c r="K24" s="135"/>
      <c r="L24" s="136" t="str">
        <f aca="false">+IF(ISERROR(VLOOKUP($C24,Unit_rate,4,0))," ",VLOOKUP($C24,Unit_rate,4,0))</f>
        <v> </v>
      </c>
      <c r="M24" s="134" t="str">
        <f aca="false">IF(L24=" "," ",(L24*K24))</f>
        <v> </v>
      </c>
      <c r="N24" s="77"/>
      <c r="R24" s="145"/>
    </row>
    <row r="25" customFormat="false" ht="12.75" hidden="false" customHeight="true" outlineLevel="0" collapsed="false">
      <c r="A25" s="138"/>
      <c r="B25" s="147" t="s">
        <v>103</v>
      </c>
      <c r="C25" s="77"/>
      <c r="D25" s="129"/>
      <c r="E25" s="130"/>
      <c r="F25" s="149"/>
      <c r="G25" s="131"/>
      <c r="H25" s="132" t="n">
        <f aca="false">-J75</f>
        <v>-4.6</v>
      </c>
      <c r="I25" s="143" t="str">
        <f aca="false">+IF(ISERROR(VLOOKUP($C25,Unit_rate,3,0))," ",VLOOKUP($C25,Unit_rate,3,0))</f>
        <v> </v>
      </c>
      <c r="J25" s="134"/>
      <c r="K25" s="135"/>
      <c r="L25" s="136" t="str">
        <f aca="false">+IF(ISERROR(VLOOKUP($C25,Unit_rate,4,0))," ",VLOOKUP($C25,Unit_rate,4,0))</f>
        <v> </v>
      </c>
      <c r="M25" s="134"/>
      <c r="N25" s="77"/>
      <c r="R25" s="145"/>
    </row>
    <row r="26" customFormat="false" ht="12.75" hidden="false" customHeight="true" outlineLevel="0" collapsed="false">
      <c r="A26" s="138"/>
      <c r="B26" s="147" t="s">
        <v>104</v>
      </c>
      <c r="C26" s="77"/>
      <c r="D26" s="129"/>
      <c r="E26" s="130"/>
      <c r="F26" s="149"/>
      <c r="G26" s="131"/>
      <c r="H26" s="132" t="n">
        <f aca="false">-(J64+J66+J69)</f>
        <v>-3.83</v>
      </c>
      <c r="I26" s="143" t="str">
        <f aca="false">+IF(ISERROR(VLOOKUP($C26,Unit_rate,3,0))," ",VLOOKUP($C26,Unit_rate,3,0))</f>
        <v> </v>
      </c>
      <c r="J26" s="134"/>
      <c r="K26" s="135"/>
      <c r="L26" s="136" t="str">
        <f aca="false">+IF(ISERROR(VLOOKUP($C26,Unit_rate,4,0))," ",VLOOKUP($C26,Unit_rate,4,0))</f>
        <v> </v>
      </c>
      <c r="M26" s="134" t="str">
        <f aca="false">IF(L26=" "," ",(L26*K26))</f>
        <v> </v>
      </c>
      <c r="N26" s="77"/>
      <c r="R26" s="145"/>
    </row>
    <row r="27" customFormat="false" ht="12.75" hidden="false" customHeight="true" outlineLevel="0" collapsed="false">
      <c r="A27" s="138"/>
      <c r="B27" s="147" t="s">
        <v>105</v>
      </c>
      <c r="C27" s="77"/>
      <c r="D27" s="129"/>
      <c r="E27" s="130"/>
      <c r="F27" s="149"/>
      <c r="G27" s="131"/>
      <c r="H27" s="132" t="n">
        <f aca="false">-(J39+J44)</f>
        <v>-5.01</v>
      </c>
      <c r="I27" s="143" t="str">
        <f aca="false">+IF(ISERROR(VLOOKUP($C27,Unit_rate,3,0))," ",VLOOKUP($C27,Unit_rate,3,0))</f>
        <v> </v>
      </c>
      <c r="J27" s="134"/>
      <c r="K27" s="135"/>
      <c r="L27" s="136" t="str">
        <f aca="false">+IF(ISERROR(VLOOKUP($C27,Unit_rate,4,0))," ",VLOOKUP($C27,Unit_rate,4,0))</f>
        <v> </v>
      </c>
      <c r="M27" s="134" t="str">
        <f aca="false">IF(L27=" "," ",(L27*K27))</f>
        <v> </v>
      </c>
      <c r="N27" s="77"/>
      <c r="R27" s="145"/>
    </row>
    <row r="28" customFormat="false" ht="12.75" hidden="false" customHeight="true" outlineLevel="0" collapsed="false">
      <c r="A28" s="138"/>
      <c r="B28" s="147" t="s">
        <v>106</v>
      </c>
      <c r="C28" s="77"/>
      <c r="D28" s="129" t="n">
        <v>8</v>
      </c>
      <c r="E28" s="130" t="n">
        <f aca="false">O16-0.3</f>
        <v>3.7</v>
      </c>
      <c r="F28" s="149" t="n">
        <v>0.35</v>
      </c>
      <c r="G28" s="131" t="n">
        <f aca="false">G16-0.075-0.15</f>
        <v>0.544</v>
      </c>
      <c r="H28" s="132" t="n">
        <f aca="false">-G28*F28*E28*D28</f>
        <v>-5.64</v>
      </c>
      <c r="I28" s="143"/>
      <c r="J28" s="134"/>
      <c r="K28" s="135"/>
      <c r="L28" s="136"/>
      <c r="M28" s="134"/>
      <c r="N28" s="77"/>
      <c r="R28" s="145"/>
    </row>
    <row r="29" customFormat="false" ht="12.75" hidden="false" customHeight="true" outlineLevel="0" collapsed="false">
      <c r="A29" s="138"/>
      <c r="B29" s="147"/>
      <c r="C29" s="77"/>
      <c r="D29" s="129" t="n">
        <v>2</v>
      </c>
      <c r="E29" s="130" t="n">
        <f aca="false">O17-0.3</f>
        <v>4.7</v>
      </c>
      <c r="F29" s="149" t="n">
        <v>0.35</v>
      </c>
      <c r="G29" s="131" t="n">
        <f aca="false">G28</f>
        <v>0.544</v>
      </c>
      <c r="H29" s="132" t="n">
        <f aca="false">-G29*F29*E29*D29</f>
        <v>-1.79</v>
      </c>
      <c r="I29" s="143"/>
      <c r="J29" s="134"/>
      <c r="K29" s="135"/>
      <c r="L29" s="136"/>
      <c r="M29" s="134"/>
      <c r="N29" s="77"/>
      <c r="R29" s="145"/>
    </row>
    <row r="30" customFormat="false" ht="12.75" hidden="false" customHeight="true" outlineLevel="0" collapsed="false">
      <c r="A30" s="138"/>
      <c r="B30" s="147" t="s">
        <v>107</v>
      </c>
      <c r="C30" s="77"/>
      <c r="D30" s="129"/>
      <c r="E30" s="130"/>
      <c r="F30" s="149"/>
      <c r="G30" s="131"/>
      <c r="H30" s="132" t="n">
        <f aca="false">-G30*F30*E30*D30</f>
        <v>-0</v>
      </c>
      <c r="I30" s="143"/>
      <c r="J30" s="134"/>
      <c r="K30" s="135"/>
      <c r="L30" s="136"/>
      <c r="M30" s="134"/>
      <c r="N30" s="77"/>
      <c r="R30" s="145"/>
    </row>
    <row r="31" customFormat="false" ht="12.75" hidden="false" customHeight="true" outlineLevel="0" collapsed="false">
      <c r="A31" s="138"/>
      <c r="B31" s="132" t="str">
        <f aca="false">B14</f>
        <v>F1</v>
      </c>
      <c r="C31" s="77"/>
      <c r="D31" s="129" t="n">
        <f aca="false">D14</f>
        <v>10</v>
      </c>
      <c r="E31" s="130" t="n">
        <v>0.3</v>
      </c>
      <c r="F31" s="130" t="n">
        <f aca="false">E31</f>
        <v>0.3</v>
      </c>
      <c r="G31" s="131" t="n">
        <f aca="false">G14-0.075-0.15-Q31/1000</f>
        <v>0.994</v>
      </c>
      <c r="H31" s="132" t="n">
        <f aca="false">-G31*F31*E31*D31</f>
        <v>-0.89</v>
      </c>
      <c r="I31" s="143"/>
      <c r="J31" s="134"/>
      <c r="K31" s="135"/>
      <c r="L31" s="136"/>
      <c r="M31" s="134"/>
      <c r="N31" s="77"/>
      <c r="Q31" s="145"/>
      <c r="R31" s="145"/>
    </row>
    <row r="32" customFormat="false" ht="12.75" hidden="false" customHeight="true" outlineLevel="0" collapsed="false">
      <c r="A32" s="138"/>
      <c r="B32" s="134" t="s">
        <v>108</v>
      </c>
      <c r="C32" s="77"/>
      <c r="D32" s="129"/>
      <c r="E32" s="130"/>
      <c r="F32" s="149"/>
      <c r="G32" s="131"/>
      <c r="H32" s="132"/>
      <c r="I32" s="143"/>
      <c r="J32" s="134" t="n">
        <f aca="false">SUM(H33:H33)</f>
        <v>16.03</v>
      </c>
      <c r="K32" s="135"/>
      <c r="L32" s="136"/>
      <c r="M32" s="134"/>
      <c r="N32" s="77"/>
    </row>
    <row r="33" customFormat="false" ht="12.75" hidden="false" customHeight="true" outlineLevel="0" collapsed="false">
      <c r="A33" s="138"/>
      <c r="B33" s="132"/>
      <c r="C33" s="77"/>
      <c r="D33" s="129" t="n">
        <v>4</v>
      </c>
      <c r="E33" s="130" t="n">
        <f aca="false">O33-0.25</f>
        <v>3.75</v>
      </c>
      <c r="F33" s="130" t="n">
        <f aca="false">P33-0.25</f>
        <v>4.75</v>
      </c>
      <c r="G33" s="131" t="n">
        <f aca="false">0.45-0.075-0.15</f>
        <v>0.225</v>
      </c>
      <c r="H33" s="132" t="n">
        <f aca="false">+G33*F33*E33*D33</f>
        <v>16.03</v>
      </c>
      <c r="I33" s="143"/>
      <c r="J33" s="134"/>
      <c r="K33" s="135"/>
      <c r="L33" s="136"/>
      <c r="M33" s="134"/>
      <c r="N33" s="77"/>
      <c r="O33" s="103" t="n">
        <v>4</v>
      </c>
      <c r="P33" s="103" t="n">
        <v>5</v>
      </c>
      <c r="R33" s="103"/>
    </row>
    <row r="34" customFormat="false" ht="12.75" hidden="false" customHeight="true" outlineLevel="0" collapsed="false">
      <c r="A34" s="138"/>
      <c r="B34" s="134" t="str">
        <f aca="false">B18</f>
        <v>Steps </v>
      </c>
      <c r="C34" s="77"/>
      <c r="D34" s="129"/>
      <c r="E34" s="130"/>
      <c r="F34" s="130"/>
      <c r="G34" s="131"/>
      <c r="H34" s="132"/>
      <c r="I34" s="143"/>
      <c r="J34" s="134" t="n">
        <f aca="false">SUM(H35:H35)</f>
        <v>6.91</v>
      </c>
      <c r="K34" s="135"/>
      <c r="L34" s="136"/>
      <c r="M34" s="134"/>
      <c r="N34" s="77"/>
      <c r="R34" s="150"/>
    </row>
    <row r="35" customFormat="false" ht="12.75" hidden="false" customHeight="true" outlineLevel="0" collapsed="false">
      <c r="A35" s="138"/>
      <c r="B35" s="132"/>
      <c r="C35" s="77"/>
      <c r="D35" s="129" t="n">
        <v>1</v>
      </c>
      <c r="E35" s="130" t="n">
        <f aca="false">30711250/1000000</f>
        <v>30.711</v>
      </c>
      <c r="F35" s="130"/>
      <c r="G35" s="131" t="n">
        <f aca="false">G33</f>
        <v>0.225</v>
      </c>
      <c r="H35" s="132" t="n">
        <f aca="false">+G35*E35*D35</f>
        <v>6.91</v>
      </c>
      <c r="I35" s="143"/>
      <c r="J35" s="134"/>
      <c r="K35" s="135"/>
      <c r="L35" s="136"/>
      <c r="M35" s="134"/>
      <c r="N35" s="77"/>
      <c r="R35" s="150"/>
    </row>
    <row r="36" customFormat="false" ht="12.75" hidden="false" customHeight="true" outlineLevel="0" collapsed="false">
      <c r="A36" s="138"/>
      <c r="B36" s="132"/>
      <c r="C36" s="77"/>
      <c r="D36" s="129"/>
      <c r="E36" s="149"/>
      <c r="F36" s="149"/>
      <c r="G36" s="131"/>
      <c r="H36" s="132"/>
      <c r="I36" s="143"/>
      <c r="J36" s="134"/>
      <c r="K36" s="135"/>
      <c r="L36" s="136"/>
      <c r="M36" s="134"/>
      <c r="N36" s="77"/>
    </row>
    <row r="37" customFormat="false" ht="12.75" hidden="false" customHeight="false" outlineLevel="0" collapsed="false">
      <c r="A37" s="126" t="n">
        <v>1.2</v>
      </c>
      <c r="B37" s="135" t="s">
        <v>109</v>
      </c>
      <c r="C37" s="77"/>
      <c r="D37" s="129"/>
      <c r="E37" s="130"/>
      <c r="F37" s="149"/>
      <c r="G37" s="131"/>
      <c r="H37" s="132"/>
      <c r="I37" s="143" t="str">
        <f aca="false">+IF(ISERROR(VLOOKUP($C37,Unit_rate,3,0))," ",VLOOKUP($C37,Unit_rate,3,0))</f>
        <v> </v>
      </c>
      <c r="J37" s="134"/>
      <c r="K37" s="135"/>
      <c r="L37" s="136" t="str">
        <f aca="false">+IF(ISERROR(VLOOKUP($C37,Unit_rate,4,0))," ",VLOOKUP($C37,Unit_rate,4,0))</f>
        <v> </v>
      </c>
      <c r="M37" s="134" t="str">
        <f aca="false">IF(L37=" "," ",(L37*K37))</f>
        <v> </v>
      </c>
      <c r="N37" s="77"/>
    </row>
    <row r="38" customFormat="false" ht="38.25" hidden="false" customHeight="false" outlineLevel="0" collapsed="false">
      <c r="A38" s="138" t="s">
        <v>42</v>
      </c>
      <c r="B38" s="139" t="str">
        <f aca="false">+IF(ISERROR(VLOOKUP($C38,Unit_rate,2,0))," ",VLOOKUP($C38,Unit_rate,2,0))</f>
        <v>Boulder soling for base as per specification and as directed by Engineer.</v>
      </c>
      <c r="C38" s="77" t="s">
        <v>42</v>
      </c>
      <c r="D38" s="129"/>
      <c r="E38" s="130"/>
      <c r="F38" s="130"/>
      <c r="G38" s="131"/>
      <c r="H38" s="132"/>
      <c r="I38" s="140" t="str">
        <f aca="false">+IF(ISERROR(VLOOKUP($C38,Unit_rate,3,0))," ",VLOOKUP($C38,Unit_rate,3,0))</f>
        <v>cum</v>
      </c>
      <c r="J38" s="134"/>
      <c r="K38" s="134" t="n">
        <f aca="false">+SUM(J39:J47)</f>
        <v>18.33</v>
      </c>
      <c r="L38" s="73" t="n">
        <f aca="false">+IF(ISERROR(VLOOKUP($C38,Unit_rate,4,0))," ",VLOOKUP($C38,Unit_rate,4,0))</f>
        <v>5589</v>
      </c>
      <c r="M38" s="141" t="n">
        <f aca="false">IF(L38=" "," ",(L38*K38))</f>
        <v>102446.37</v>
      </c>
      <c r="N38" s="77"/>
    </row>
    <row r="39" customFormat="false" ht="12.75" hidden="false" customHeight="false" outlineLevel="0" collapsed="false">
      <c r="A39" s="138"/>
      <c r="B39" s="144" t="s">
        <v>95</v>
      </c>
      <c r="C39" s="128"/>
      <c r="D39" s="129"/>
      <c r="E39" s="130"/>
      <c r="F39" s="130"/>
      <c r="G39" s="131"/>
      <c r="H39" s="132"/>
      <c r="I39" s="143" t="str">
        <f aca="false">+IF(ISERROR(VLOOKUP($C39,Unit_rate,3,0))," ",VLOOKUP($C39,Unit_rate,3,0))</f>
        <v> </v>
      </c>
      <c r="J39" s="134" t="n">
        <f aca="false">SUM(H40:H40)</f>
        <v>2.81</v>
      </c>
      <c r="K39" s="135"/>
      <c r="L39" s="136" t="str">
        <f aca="false">+IF(ISERROR(VLOOKUP($C39,Unit_rate,4,0))," ",VLOOKUP($C39,Unit_rate,4,0))</f>
        <v> </v>
      </c>
      <c r="M39" s="134" t="str">
        <f aca="false">IF(L39=" "," ",(L39*K39))</f>
        <v> </v>
      </c>
      <c r="N39" s="77"/>
    </row>
    <row r="40" customFormat="false" ht="12.75" hidden="false" customHeight="false" outlineLevel="0" collapsed="false">
      <c r="A40" s="138"/>
      <c r="B40" s="132" t="str">
        <f aca="false">B14</f>
        <v>F1</v>
      </c>
      <c r="C40" s="128"/>
      <c r="D40" s="129" t="n">
        <f aca="false">D14</f>
        <v>10</v>
      </c>
      <c r="E40" s="130" t="n">
        <f aca="false">E14</f>
        <v>1.369</v>
      </c>
      <c r="F40" s="130" t="n">
        <f aca="false">E40</f>
        <v>1.369</v>
      </c>
      <c r="G40" s="131" t="n">
        <v>0.15</v>
      </c>
      <c r="H40" s="132" t="n">
        <f aca="false">+F40*E40*D40*G40</f>
        <v>2.81</v>
      </c>
      <c r="I40" s="143"/>
      <c r="J40" s="134"/>
      <c r="K40" s="135"/>
      <c r="L40" s="136"/>
      <c r="M40" s="134"/>
      <c r="N40" s="77"/>
    </row>
    <row r="41" customFormat="false" ht="12.75" hidden="false" customHeight="false" outlineLevel="0" collapsed="false">
      <c r="A41" s="138"/>
      <c r="B41" s="144" t="str">
        <f aca="false">B15</f>
        <v>Plinth wall</v>
      </c>
      <c r="C41" s="128"/>
      <c r="D41" s="129"/>
      <c r="E41" s="130"/>
      <c r="F41" s="130"/>
      <c r="G41" s="131"/>
      <c r="H41" s="132"/>
      <c r="I41" s="143"/>
      <c r="J41" s="134" t="n">
        <f aca="false">SUM(H42:H43)</f>
        <v>2.63</v>
      </c>
      <c r="K41" s="135"/>
      <c r="L41" s="136"/>
      <c r="M41" s="134"/>
      <c r="N41" s="77"/>
    </row>
    <row r="42" customFormat="false" ht="12.75" hidden="false" customHeight="false" outlineLevel="0" collapsed="false">
      <c r="A42" s="138"/>
      <c r="B42" s="132" t="n">
        <f aca="false">B16</f>
        <v>0</v>
      </c>
      <c r="C42" s="129"/>
      <c r="D42" s="129" t="n">
        <f aca="false">D28</f>
        <v>8</v>
      </c>
      <c r="E42" s="130" t="n">
        <f aca="false">E28</f>
        <v>3.7</v>
      </c>
      <c r="F42" s="130" t="n">
        <v>0.45</v>
      </c>
      <c r="G42" s="131" t="n">
        <v>0.15</v>
      </c>
      <c r="H42" s="132" t="n">
        <f aca="false">+F42*E42*D42*G42</f>
        <v>2</v>
      </c>
      <c r="I42" s="143" t="str">
        <f aca="false">+IF(ISERROR(VLOOKUP($C42,Unit_rate,3,0))," ",VLOOKUP($C42,Unit_rate,3,0))</f>
        <v> </v>
      </c>
      <c r="J42" s="134"/>
      <c r="K42" s="135"/>
      <c r="L42" s="136" t="str">
        <f aca="false">+IF(ISERROR(VLOOKUP($C42,Unit_rate,4,0))," ",VLOOKUP($C42,Unit_rate,4,0))</f>
        <v> </v>
      </c>
      <c r="M42" s="134" t="str">
        <f aca="false">IF(L42=" "," ",(L42*K42))</f>
        <v> </v>
      </c>
      <c r="N42" s="77"/>
      <c r="R42" s="150"/>
    </row>
    <row r="43" customFormat="false" ht="12.75" hidden="false" customHeight="false" outlineLevel="0" collapsed="false">
      <c r="A43" s="138"/>
      <c r="B43" s="132"/>
      <c r="C43" s="129"/>
      <c r="D43" s="129" t="n">
        <f aca="false">D29</f>
        <v>2</v>
      </c>
      <c r="E43" s="130" t="n">
        <f aca="false">E29</f>
        <v>4.7</v>
      </c>
      <c r="F43" s="130" t="n">
        <v>0.45</v>
      </c>
      <c r="G43" s="131" t="n">
        <v>0.15</v>
      </c>
      <c r="H43" s="132" t="n">
        <f aca="false">+F43*E43*D43*G43</f>
        <v>0.63</v>
      </c>
      <c r="I43" s="143" t="str">
        <f aca="false">+IF(ISERROR(VLOOKUP($C43,Unit_rate,3,0))," ",VLOOKUP($C43,Unit_rate,3,0))</f>
        <v> </v>
      </c>
      <c r="J43" s="134"/>
      <c r="K43" s="135"/>
      <c r="L43" s="136" t="str">
        <f aca="false">+IF(ISERROR(VLOOKUP($C43,Unit_rate,4,0))," ",VLOOKUP($C43,Unit_rate,4,0))</f>
        <v> </v>
      </c>
      <c r="M43" s="134" t="str">
        <f aca="false">IF(L43=" "," ",(L43*K43))</f>
        <v> </v>
      </c>
      <c r="N43" s="77"/>
      <c r="R43" s="150"/>
    </row>
    <row r="44" customFormat="false" ht="12.75" hidden="false" customHeight="false" outlineLevel="0" collapsed="false">
      <c r="A44" s="138"/>
      <c r="B44" s="144" t="str">
        <f aca="false">B18</f>
        <v>Steps </v>
      </c>
      <c r="C44" s="130"/>
      <c r="D44" s="129"/>
      <c r="E44" s="130"/>
      <c r="F44" s="130"/>
      <c r="G44" s="131"/>
      <c r="H44" s="132"/>
      <c r="I44" s="143"/>
      <c r="J44" s="134" t="n">
        <f aca="false">SUM(H45:H45)</f>
        <v>2.2</v>
      </c>
      <c r="K44" s="135"/>
      <c r="L44" s="136"/>
      <c r="M44" s="134"/>
      <c r="N44" s="77"/>
    </row>
    <row r="45" customFormat="false" ht="12.75" hidden="false" customHeight="false" outlineLevel="0" collapsed="false">
      <c r="A45" s="138"/>
      <c r="B45" s="132" t="str">
        <f aca="false">B19</f>
        <v>Front</v>
      </c>
      <c r="C45" s="130"/>
      <c r="D45" s="129" t="n">
        <f aca="false">D19</f>
        <v>1</v>
      </c>
      <c r="E45" s="130" t="n">
        <f aca="false">E19</f>
        <v>16.3</v>
      </c>
      <c r="F45" s="130" t="n">
        <f aca="false">F19</f>
        <v>0.9</v>
      </c>
      <c r="G45" s="131" t="n">
        <v>0.15</v>
      </c>
      <c r="H45" s="132" t="n">
        <f aca="false">+F45*E45*D45*G45</f>
        <v>2.2</v>
      </c>
      <c r="I45" s="143"/>
      <c r="J45" s="134"/>
      <c r="K45" s="135"/>
      <c r="L45" s="136"/>
      <c r="M45" s="134"/>
      <c r="N45" s="77"/>
      <c r="O45" s="103" t="n">
        <f aca="false">O19</f>
        <v>93</v>
      </c>
      <c r="P45" s="103" t="n">
        <f aca="false">P19</f>
        <v>6.5</v>
      </c>
    </row>
    <row r="46" customFormat="false" ht="12.75" hidden="false" customHeight="false" outlineLevel="0" collapsed="false">
      <c r="A46" s="138"/>
      <c r="B46" s="144" t="str">
        <f aca="false">B32</f>
        <v>Rooms</v>
      </c>
      <c r="C46" s="128"/>
      <c r="D46" s="129"/>
      <c r="E46" s="130"/>
      <c r="F46" s="130"/>
      <c r="G46" s="131"/>
      <c r="H46" s="132"/>
      <c r="I46" s="143"/>
      <c r="J46" s="134" t="n">
        <f aca="false">SUM(H47:H47)</f>
        <v>10.69</v>
      </c>
      <c r="K46" s="135"/>
      <c r="L46" s="136"/>
      <c r="M46" s="134"/>
      <c r="N46" s="77"/>
    </row>
    <row r="47" customFormat="false" ht="12.75" hidden="false" customHeight="false" outlineLevel="0" collapsed="false">
      <c r="A47" s="138"/>
      <c r="B47" s="132" t="n">
        <f aca="false">B33</f>
        <v>0</v>
      </c>
      <c r="C47" s="129"/>
      <c r="D47" s="129" t="n">
        <f aca="false">D33</f>
        <v>4</v>
      </c>
      <c r="E47" s="130" t="n">
        <f aca="false">E33</f>
        <v>3.75</v>
      </c>
      <c r="F47" s="149" t="n">
        <f aca="false">F33</f>
        <v>4.75</v>
      </c>
      <c r="G47" s="131" t="n">
        <v>0.15</v>
      </c>
      <c r="H47" s="132" t="n">
        <f aca="false">+F47*E47*D47*G47</f>
        <v>10.69</v>
      </c>
      <c r="I47" s="143"/>
      <c r="J47" s="134"/>
      <c r="K47" s="135"/>
      <c r="L47" s="136"/>
      <c r="M47" s="134"/>
      <c r="N47" s="77"/>
    </row>
    <row r="48" customFormat="false" ht="12.75" hidden="false" customHeight="false" outlineLevel="0" collapsed="false">
      <c r="A48" s="138"/>
      <c r="B48" s="132"/>
      <c r="C48" s="77"/>
      <c r="D48" s="129"/>
      <c r="E48" s="149"/>
      <c r="F48" s="149"/>
      <c r="G48" s="131"/>
      <c r="H48" s="132"/>
      <c r="I48" s="143"/>
      <c r="J48" s="134"/>
      <c r="K48" s="135"/>
      <c r="L48" s="136"/>
      <c r="M48" s="134"/>
      <c r="N48" s="77"/>
    </row>
    <row r="49" customFormat="false" ht="76.5" hidden="false" customHeight="false" outlineLevel="0" collapsed="false">
      <c r="A49" s="138" t="s">
        <v>43</v>
      </c>
      <c r="B49" s="139" t="str">
        <f aca="false">+IF(ISERROR(VLOOKUP($C49,Unit_rate,2,0))," ",VLOOKUP($C49,Unit_rate,2,0))</f>
        <v>RR stone masonry work up to the super structure from foundation in cement sand mortar (1:4) including chiseling, dressing of stones, scaffolding, curing as per specification and as directed by Engineer.</v>
      </c>
      <c r="C49" s="78" t="s">
        <v>44</v>
      </c>
      <c r="D49" s="129"/>
      <c r="E49" s="130"/>
      <c r="F49" s="130"/>
      <c r="G49" s="131"/>
      <c r="H49" s="132"/>
      <c r="I49" s="140" t="str">
        <f aca="false">+IF(ISERROR(VLOOKUP($C49,Unit_rate,3,0))," ",VLOOKUP($C49,Unit_rate,3,0))</f>
        <v>cum</v>
      </c>
      <c r="J49" s="134"/>
      <c r="K49" s="134" t="n">
        <f aca="false">+SUM(J50:J52)</f>
        <v>13.87</v>
      </c>
      <c r="L49" s="73" t="n">
        <f aca="false">+IF(ISERROR(VLOOKUP($C49,Unit_rate,4,0))," ",VLOOKUP($C49,Unit_rate,4,0))</f>
        <v>21459</v>
      </c>
      <c r="M49" s="141" t="n">
        <f aca="false">IF(L49=" "," ",(L49*K49))</f>
        <v>297636.33</v>
      </c>
      <c r="N49" s="77"/>
    </row>
    <row r="50" s="153" customFormat="true" ht="12.75" hidden="false" customHeight="false" outlineLevel="0" collapsed="false">
      <c r="A50" s="138"/>
      <c r="B50" s="141" t="s">
        <v>110</v>
      </c>
      <c r="C50" s="135"/>
      <c r="D50" s="129"/>
      <c r="E50" s="136"/>
      <c r="F50" s="134"/>
      <c r="G50" s="151"/>
      <c r="H50" s="132"/>
      <c r="I50" s="143" t="str">
        <f aca="false">+IF(ISERROR(VLOOKUP($C50,Unit_rate,3,0))," ",VLOOKUP($C50,Unit_rate,3,0))</f>
        <v> </v>
      </c>
      <c r="J50" s="134" t="n">
        <f aca="false">SUM(H51:H55)</f>
        <v>13.87</v>
      </c>
      <c r="K50" s="135"/>
      <c r="L50" s="136" t="str">
        <f aca="false">+IF(ISERROR(VLOOKUP($C50,Unit_rate,4,0))," ",VLOOKUP($C50,Unit_rate,4,0))</f>
        <v> </v>
      </c>
      <c r="M50" s="134" t="str">
        <f aca="false">IF(L50=" "," ",(L50*K50))</f>
        <v> </v>
      </c>
      <c r="N50" s="77"/>
      <c r="O50" s="152"/>
      <c r="P50" s="152"/>
      <c r="Q50" s="152"/>
    </row>
    <row r="51" s="153" customFormat="true" ht="12.75" hidden="false" customHeight="false" outlineLevel="0" collapsed="false">
      <c r="A51" s="138"/>
      <c r="B51" s="132"/>
      <c r="C51" s="135"/>
      <c r="D51" s="129" t="n">
        <f aca="false">D28</f>
        <v>8</v>
      </c>
      <c r="E51" s="130" t="n">
        <f aca="false">E28</f>
        <v>3.7</v>
      </c>
      <c r="F51" s="130" t="n">
        <f aca="false">F28</f>
        <v>0.35</v>
      </c>
      <c r="G51" s="131" t="n">
        <f aca="false">G28+0.15</f>
        <v>0.694</v>
      </c>
      <c r="H51" s="132" t="n">
        <f aca="false">G51*F51*E51*D51</f>
        <v>7.19</v>
      </c>
      <c r="I51" s="132"/>
      <c r="J51" s="143" t="str">
        <f aca="false">+IF(ISERROR(VLOOKUP($C51,Unit_rate,3,0))," ",VLOOKUP($C51,Unit_rate,3,0))</f>
        <v> </v>
      </c>
      <c r="K51" s="134"/>
      <c r="L51" s="135"/>
      <c r="M51" s="136" t="str">
        <f aca="false">+IF(ISERROR(VLOOKUP($C51,Unit_rate,4,0))," ",VLOOKUP($C51,Unit_rate,4,0))</f>
        <v> </v>
      </c>
      <c r="N51" s="134" t="str">
        <f aca="false">IF(M51=" "," ",(M51*L51))</f>
        <v> </v>
      </c>
      <c r="O51" s="103" t="n">
        <v>10</v>
      </c>
      <c r="P51" s="152"/>
      <c r="Q51" s="152"/>
    </row>
    <row r="52" s="153" customFormat="true" ht="12.75" hidden="false" customHeight="false" outlineLevel="0" collapsed="false">
      <c r="A52" s="138"/>
      <c r="B52" s="132"/>
      <c r="C52" s="135"/>
      <c r="D52" s="129" t="n">
        <f aca="false">D29</f>
        <v>2</v>
      </c>
      <c r="E52" s="130" t="n">
        <f aca="false">E29</f>
        <v>4.7</v>
      </c>
      <c r="F52" s="130" t="n">
        <f aca="false">F29</f>
        <v>0.35</v>
      </c>
      <c r="G52" s="131" t="n">
        <f aca="false">G51</f>
        <v>0.694</v>
      </c>
      <c r="H52" s="132" t="n">
        <f aca="false">G52*F52*E52*D52</f>
        <v>2.28</v>
      </c>
      <c r="I52" s="132"/>
      <c r="J52" s="143"/>
      <c r="K52" s="134"/>
      <c r="L52" s="135"/>
      <c r="M52" s="136"/>
      <c r="N52" s="134"/>
      <c r="O52" s="103"/>
      <c r="P52" s="152"/>
      <c r="Q52" s="152"/>
    </row>
    <row r="53" s="153" customFormat="true" ht="12.75" hidden="false" customHeight="false" outlineLevel="0" collapsed="false">
      <c r="A53" s="138"/>
      <c r="B53" s="132" t="s">
        <v>111</v>
      </c>
      <c r="C53" s="135"/>
      <c r="D53" s="129" t="n">
        <v>1</v>
      </c>
      <c r="E53" s="130" t="n">
        <f aca="false">E45</f>
        <v>16.3</v>
      </c>
      <c r="F53" s="130" t="n">
        <v>0.35</v>
      </c>
      <c r="G53" s="131" t="n">
        <f aca="false">G52</f>
        <v>0.694</v>
      </c>
      <c r="H53" s="132" t="n">
        <f aca="false">G53*F53*E53*D53</f>
        <v>3.96</v>
      </c>
      <c r="I53" s="132"/>
      <c r="J53" s="143"/>
      <c r="K53" s="134"/>
      <c r="L53" s="135"/>
      <c r="M53" s="136"/>
      <c r="N53" s="134"/>
      <c r="O53" s="103"/>
      <c r="P53" s="152"/>
      <c r="Q53" s="152"/>
    </row>
    <row r="54" s="153" customFormat="true" ht="12.75" hidden="false" customHeight="false" outlineLevel="0" collapsed="false">
      <c r="A54" s="138"/>
      <c r="B54" s="132"/>
      <c r="C54" s="135"/>
      <c r="D54" s="129" t="n">
        <v>2</v>
      </c>
      <c r="E54" s="130" t="n">
        <v>0.9</v>
      </c>
      <c r="F54" s="130" t="n">
        <f aca="false">F53</f>
        <v>0.35</v>
      </c>
      <c r="G54" s="130" t="n">
        <f aca="false">G53</f>
        <v>0.694</v>
      </c>
      <c r="H54" s="132" t="n">
        <f aca="false">G54*F54*E54*D54</f>
        <v>0.44</v>
      </c>
      <c r="I54" s="132"/>
      <c r="J54" s="143"/>
      <c r="K54" s="134"/>
      <c r="L54" s="135"/>
      <c r="M54" s="136"/>
      <c r="N54" s="134"/>
      <c r="O54" s="103"/>
      <c r="P54" s="152"/>
      <c r="Q54" s="152"/>
    </row>
    <row r="55" customFormat="false" ht="12.75" hidden="false" customHeight="false" outlineLevel="0" collapsed="false">
      <c r="A55" s="138"/>
      <c r="B55" s="132"/>
      <c r="C55" s="77"/>
      <c r="D55" s="129"/>
      <c r="E55" s="149"/>
      <c r="F55" s="149"/>
      <c r="G55" s="131"/>
      <c r="H55" s="132"/>
      <c r="I55" s="143"/>
      <c r="J55" s="134"/>
      <c r="K55" s="135"/>
      <c r="L55" s="136"/>
      <c r="M55" s="134"/>
      <c r="N55" s="77"/>
    </row>
    <row r="56" customFormat="false" ht="76.5" hidden="false" customHeight="false" outlineLevel="0" collapsed="false">
      <c r="A56" s="138" t="s">
        <v>43</v>
      </c>
      <c r="B56" s="139" t="str">
        <f aca="false">+IF(ISERROR(VLOOKUP($C56,Unit_rate,2,0))," ",VLOOKUP($C56,Unit_rate,2,0))</f>
        <v>Brick masonry (Local/ Chimney made first class) work up to the super structure from foundation in cement sand mortar (1:4) including scaffolding, curing as per specification and as directed by Engineer.</v>
      </c>
      <c r="C56" s="78" t="s">
        <v>45</v>
      </c>
      <c r="D56" s="129"/>
      <c r="E56" s="130"/>
      <c r="F56" s="130"/>
      <c r="G56" s="131"/>
      <c r="H56" s="132"/>
      <c r="I56" s="140" t="str">
        <f aca="false">+IF(ISERROR(VLOOKUP($C56,Unit_rate,3,0))," ",VLOOKUP($C56,Unit_rate,3,0))</f>
        <v>cum</v>
      </c>
      <c r="J56" s="134"/>
      <c r="K56" s="134" t="n">
        <f aca="false">+SUM(J57:J61)</f>
        <v>20.47</v>
      </c>
      <c r="L56" s="73" t="n">
        <f aca="false">+IF(ISERROR(VLOOKUP($C56,Unit_rate,4,0))," ",VLOOKUP($C56,Unit_rate,4,0))</f>
        <v>24035</v>
      </c>
      <c r="M56" s="141" t="n">
        <f aca="false">IF(L56=" "," ",(L56*K56))</f>
        <v>491996.45</v>
      </c>
      <c r="N56" s="77"/>
    </row>
    <row r="57" customFormat="false" ht="12.75" hidden="false" customHeight="false" outlineLevel="0" collapsed="false">
      <c r="A57" s="138"/>
      <c r="B57" s="144" t="s">
        <v>112</v>
      </c>
      <c r="C57" s="77"/>
      <c r="D57" s="129"/>
      <c r="E57" s="149"/>
      <c r="F57" s="149"/>
      <c r="G57" s="131"/>
      <c r="H57" s="132"/>
      <c r="I57" s="143" t="str">
        <f aca="false">+IF(ISERROR(VLOOKUP($C57,Unit_rate,3,0))," ",VLOOKUP($C57,Unit_rate,3,0))</f>
        <v> </v>
      </c>
      <c r="J57" s="134" t="n">
        <f aca="false">SUM(H58:H61)</f>
        <v>20.47</v>
      </c>
      <c r="K57" s="135"/>
      <c r="L57" s="136" t="str">
        <f aca="false">+IF(ISERROR(VLOOKUP($C57,Unit_rate,4,0))," ",VLOOKUP($C57,Unit_rate,4,0))</f>
        <v> </v>
      </c>
      <c r="M57" s="134" t="str">
        <f aca="false">IF(L57=" "," ",(L57*K57))</f>
        <v> </v>
      </c>
      <c r="N57" s="77"/>
      <c r="Q57" s="154"/>
    </row>
    <row r="58" customFormat="false" ht="12.75" hidden="false" customHeight="false" outlineLevel="0" collapsed="false">
      <c r="A58" s="138"/>
      <c r="B58" s="132" t="n">
        <f aca="false">B42</f>
        <v>0</v>
      </c>
      <c r="C58" s="130"/>
      <c r="D58" s="129" t="n">
        <f aca="false">D42</f>
        <v>8</v>
      </c>
      <c r="E58" s="130" t="n">
        <f aca="false">E42</f>
        <v>3.7</v>
      </c>
      <c r="F58" s="130" t="n">
        <v>0.23</v>
      </c>
      <c r="G58" s="131" t="n">
        <f aca="false">2.78-0.3</f>
        <v>2.48</v>
      </c>
      <c r="H58" s="132" t="n">
        <f aca="false">D58*E58*G58*F58</f>
        <v>16.88</v>
      </c>
      <c r="I58" s="143" t="str">
        <f aca="false">+IF(ISERROR(VLOOKUP($C58,Unit_rate,3,0))," ",VLOOKUP($C58,Unit_rate,3,0))</f>
        <v> </v>
      </c>
      <c r="J58" s="134"/>
      <c r="K58" s="135"/>
      <c r="L58" s="136" t="str">
        <f aca="false">+IF(ISERROR(VLOOKUP($C58,Unit_rate,4,0))," ",VLOOKUP($C58,Unit_rate,4,0))</f>
        <v> </v>
      </c>
      <c r="M58" s="134" t="str">
        <f aca="false">IF(L58=" "," ",(L58*K58))</f>
        <v> </v>
      </c>
      <c r="N58" s="77"/>
      <c r="O58" s="103" t="n">
        <v>5</v>
      </c>
    </row>
    <row r="59" customFormat="false" ht="12.75" hidden="false" customHeight="false" outlineLevel="0" collapsed="false">
      <c r="A59" s="138"/>
      <c r="B59" s="132" t="n">
        <f aca="false">B43</f>
        <v>0</v>
      </c>
      <c r="C59" s="130"/>
      <c r="D59" s="129" t="n">
        <v>3</v>
      </c>
      <c r="E59" s="130" t="n">
        <f aca="false">E43</f>
        <v>4.7</v>
      </c>
      <c r="F59" s="130" t="n">
        <v>0.23</v>
      </c>
      <c r="G59" s="131" t="n">
        <f aca="false">G58</f>
        <v>2.48</v>
      </c>
      <c r="H59" s="132" t="n">
        <f aca="false">D59*E59*G59*F59</f>
        <v>8.04</v>
      </c>
      <c r="I59" s="143"/>
      <c r="J59" s="134"/>
      <c r="K59" s="135"/>
      <c r="L59" s="136"/>
      <c r="M59" s="134"/>
      <c r="N59" s="77"/>
    </row>
    <row r="60" customFormat="false" ht="12.75" hidden="false" customHeight="false" outlineLevel="0" collapsed="false">
      <c r="A60" s="138"/>
      <c r="B60" s="132" t="s">
        <v>113</v>
      </c>
      <c r="C60" s="130"/>
      <c r="D60" s="129" t="n">
        <v>8</v>
      </c>
      <c r="E60" s="130" t="n">
        <v>1.2</v>
      </c>
      <c r="F60" s="130" t="n">
        <v>0.23</v>
      </c>
      <c r="G60" s="131" t="n">
        <v>1.5</v>
      </c>
      <c r="H60" s="132" t="n">
        <f aca="false">-D60*E60*G60*F60</f>
        <v>-3.31</v>
      </c>
      <c r="I60" s="143"/>
      <c r="J60" s="134"/>
      <c r="K60" s="135"/>
      <c r="L60" s="136"/>
      <c r="M60" s="134"/>
      <c r="N60" s="77"/>
    </row>
    <row r="61" customFormat="false" ht="12.75" hidden="false" customHeight="false" outlineLevel="0" collapsed="false">
      <c r="A61" s="138"/>
      <c r="B61" s="132" t="s">
        <v>114</v>
      </c>
      <c r="C61" s="130"/>
      <c r="D61" s="129" t="n">
        <v>2</v>
      </c>
      <c r="E61" s="130" t="n">
        <v>1</v>
      </c>
      <c r="F61" s="130" t="n">
        <v>0.23</v>
      </c>
      <c r="G61" s="131" t="n">
        <f aca="false">$G$58</f>
        <v>2.48</v>
      </c>
      <c r="H61" s="132" t="n">
        <f aca="false">-D61*E61*G61*F61</f>
        <v>-1.14</v>
      </c>
      <c r="I61" s="143"/>
      <c r="J61" s="134"/>
      <c r="K61" s="135"/>
      <c r="L61" s="136"/>
      <c r="M61" s="134"/>
      <c r="N61" s="77"/>
    </row>
    <row r="62" customFormat="false" ht="12.75" hidden="false" customHeight="false" outlineLevel="0" collapsed="false">
      <c r="A62" s="126" t="n">
        <v>1.3</v>
      </c>
      <c r="B62" s="135" t="s">
        <v>115</v>
      </c>
      <c r="C62" s="77"/>
      <c r="D62" s="129"/>
      <c r="E62" s="130"/>
      <c r="F62" s="149"/>
      <c r="G62" s="131"/>
      <c r="H62" s="132"/>
      <c r="I62" s="143" t="str">
        <f aca="false">+IF(ISERROR(VLOOKUP($C62,Unit_rate,3,0))," ",VLOOKUP($C62,Unit_rate,3,0))</f>
        <v> </v>
      </c>
      <c r="J62" s="134"/>
      <c r="K62" s="135"/>
      <c r="L62" s="136" t="str">
        <f aca="false">+IF(ISERROR(VLOOKUP($C62,Unit_rate,4,0))," ",VLOOKUP($C62,Unit_rate,4,0))</f>
        <v> </v>
      </c>
      <c r="M62" s="134" t="str">
        <f aca="false">IF(L62=" "," ",(L62*K62))</f>
        <v> </v>
      </c>
      <c r="N62" s="77"/>
    </row>
    <row r="63" customFormat="false" ht="38.25" hidden="false" customHeight="false" outlineLevel="0" collapsed="false">
      <c r="A63" s="138" t="s">
        <v>47</v>
      </c>
      <c r="B63" s="139" t="str">
        <f aca="false">+IF(ISERROR(VLOOKUP($C63,Unit_rate,2,0))," ",VLOOKUP($C63,Unit_rate,2,0))</f>
        <v>Concrete work M10 (1:3:6 mix ) for PCC as per specification and as directed by Engineer.</v>
      </c>
      <c r="C63" s="77" t="str">
        <f aca="false">SUMM_RATE!$B$21</f>
        <v>1.3.5</v>
      </c>
      <c r="D63" s="129"/>
      <c r="E63" s="130"/>
      <c r="F63" s="130"/>
      <c r="G63" s="131"/>
      <c r="H63" s="132"/>
      <c r="I63" s="140" t="str">
        <f aca="false">+IF(ISERROR(VLOOKUP($C63,Unit_rate,3,0))," ",VLOOKUP($C63,Unit_rate,3,0))</f>
        <v>cum</v>
      </c>
      <c r="J63" s="134"/>
      <c r="K63" s="134" t="n">
        <f aca="false">+SUM(J64:J72)</f>
        <v>9.17</v>
      </c>
      <c r="L63" s="73" t="n">
        <f aca="false">+IF(ISERROR(VLOOKUP($C63,Unit_rate,4,0))," ",VLOOKUP($C63,Unit_rate,4,0))</f>
        <v>28980</v>
      </c>
      <c r="M63" s="141" t="n">
        <f aca="false">IF(L63=" "," ",(L63*K63))</f>
        <v>265746.6</v>
      </c>
      <c r="N63" s="77"/>
    </row>
    <row r="64" customFormat="false" ht="12.75" hidden="false" customHeight="false" outlineLevel="0" collapsed="false">
      <c r="A64" s="138"/>
      <c r="B64" s="144" t="str">
        <f aca="false">B39</f>
        <v>Foundation footings</v>
      </c>
      <c r="C64" s="155" t="n">
        <f aca="false">C39</f>
        <v>0</v>
      </c>
      <c r="D64" s="156" t="n">
        <f aca="false">D39</f>
        <v>0</v>
      </c>
      <c r="E64" s="130"/>
      <c r="F64" s="130"/>
      <c r="G64" s="131"/>
      <c r="H64" s="132"/>
      <c r="I64" s="143" t="str">
        <f aca="false">+IF(ISERROR(VLOOKUP($C64,Unit_rate,3,0))," ",VLOOKUP($C64,Unit_rate,3,0))</f>
        <v> </v>
      </c>
      <c r="J64" s="134" t="n">
        <f aca="false">SUM(H65:H65)</f>
        <v>1.41</v>
      </c>
      <c r="K64" s="135"/>
      <c r="L64" s="136" t="str">
        <f aca="false">+IF(ISERROR(VLOOKUP($C64,Unit_rate,4,0))," ",VLOOKUP($C64,Unit_rate,4,0))</f>
        <v> </v>
      </c>
      <c r="M64" s="134" t="str">
        <f aca="false">IF(L64=" "," ",(L64*K64))</f>
        <v> </v>
      </c>
      <c r="N64" s="77"/>
    </row>
    <row r="65" customFormat="false" ht="12.75" hidden="false" customHeight="false" outlineLevel="0" collapsed="false">
      <c r="A65" s="138"/>
      <c r="B65" s="132" t="str">
        <f aca="false">B40</f>
        <v>F1</v>
      </c>
      <c r="C65" s="155" t="n">
        <f aca="false">C40</f>
        <v>0</v>
      </c>
      <c r="D65" s="156" t="n">
        <f aca="false">D40</f>
        <v>10</v>
      </c>
      <c r="E65" s="130" t="n">
        <f aca="false">E40</f>
        <v>1.369</v>
      </c>
      <c r="F65" s="130" t="n">
        <f aca="false">F40</f>
        <v>1.369</v>
      </c>
      <c r="G65" s="131" t="n">
        <v>0.075</v>
      </c>
      <c r="H65" s="132" t="n">
        <f aca="false">+F65*E65*D65*G65</f>
        <v>1.41</v>
      </c>
      <c r="I65" s="143"/>
      <c r="J65" s="134"/>
      <c r="K65" s="135"/>
      <c r="L65" s="136"/>
      <c r="M65" s="134"/>
      <c r="N65" s="77"/>
    </row>
    <row r="66" customFormat="false" ht="12.75" hidden="false" customHeight="false" outlineLevel="0" collapsed="false">
      <c r="A66" s="138"/>
      <c r="B66" s="144" t="str">
        <f aca="false">B41</f>
        <v>Plinth wall</v>
      </c>
      <c r="C66" s="155" t="n">
        <f aca="false">C41</f>
        <v>0</v>
      </c>
      <c r="D66" s="156" t="n">
        <f aca="false">D41</f>
        <v>0</v>
      </c>
      <c r="E66" s="130"/>
      <c r="F66" s="130"/>
      <c r="G66" s="131"/>
      <c r="H66" s="132"/>
      <c r="I66" s="143"/>
      <c r="J66" s="134" t="n">
        <f aca="false">SUM(H67:H68)</f>
        <v>1.32</v>
      </c>
      <c r="K66" s="135"/>
      <c r="L66" s="136"/>
      <c r="M66" s="134"/>
      <c r="N66" s="77"/>
    </row>
    <row r="67" customFormat="false" ht="12.75" hidden="false" customHeight="false" outlineLevel="0" collapsed="false">
      <c r="A67" s="138"/>
      <c r="B67" s="132" t="n">
        <f aca="false">B42</f>
        <v>0</v>
      </c>
      <c r="C67" s="156" t="n">
        <f aca="false">C42</f>
        <v>0</v>
      </c>
      <c r="D67" s="156" t="n">
        <f aca="false">D42</f>
        <v>8</v>
      </c>
      <c r="E67" s="130" t="n">
        <f aca="false">E42</f>
        <v>3.7</v>
      </c>
      <c r="F67" s="130" t="n">
        <f aca="false">F42</f>
        <v>0.45</v>
      </c>
      <c r="G67" s="131" t="n">
        <v>0.075</v>
      </c>
      <c r="H67" s="132" t="n">
        <f aca="false">+F67*E67*D67*G67</f>
        <v>1</v>
      </c>
      <c r="I67" s="143" t="str">
        <f aca="false">+IF(ISERROR(VLOOKUP($C67,Unit_rate,3,0))," ",VLOOKUP($C67,Unit_rate,3,0))</f>
        <v> </v>
      </c>
      <c r="J67" s="134"/>
      <c r="K67" s="135"/>
      <c r="L67" s="136" t="str">
        <f aca="false">+IF(ISERROR(VLOOKUP($C67,Unit_rate,4,0))," ",VLOOKUP($C67,Unit_rate,4,0))</f>
        <v> </v>
      </c>
      <c r="M67" s="134" t="str">
        <f aca="false">IF(L67=" "," ",(L67*K67))</f>
        <v> </v>
      </c>
      <c r="N67" s="77"/>
      <c r="R67" s="150"/>
    </row>
    <row r="68" customFormat="false" ht="12.75" hidden="false" customHeight="false" outlineLevel="0" collapsed="false">
      <c r="A68" s="138"/>
      <c r="B68" s="132" t="n">
        <f aca="false">B43</f>
        <v>0</v>
      </c>
      <c r="C68" s="156" t="n">
        <f aca="false">C43</f>
        <v>0</v>
      </c>
      <c r="D68" s="156" t="n">
        <f aca="false">D43</f>
        <v>2</v>
      </c>
      <c r="E68" s="130" t="n">
        <f aca="false">E43</f>
        <v>4.7</v>
      </c>
      <c r="F68" s="130" t="n">
        <f aca="false">F43</f>
        <v>0.45</v>
      </c>
      <c r="G68" s="131" t="n">
        <v>0.075</v>
      </c>
      <c r="H68" s="132" t="n">
        <f aca="false">+F68*E68*D68*G68</f>
        <v>0.32</v>
      </c>
      <c r="I68" s="143" t="str">
        <f aca="false">+IF(ISERROR(VLOOKUP($C68,Unit_rate,3,0))," ",VLOOKUP($C68,Unit_rate,3,0))</f>
        <v> </v>
      </c>
      <c r="J68" s="134"/>
      <c r="K68" s="135"/>
      <c r="L68" s="136" t="str">
        <f aca="false">+IF(ISERROR(VLOOKUP($C68,Unit_rate,4,0))," ",VLOOKUP($C68,Unit_rate,4,0))</f>
        <v> </v>
      </c>
      <c r="M68" s="134" t="str">
        <f aca="false">IF(L68=" "," ",(L68*K68))</f>
        <v> </v>
      </c>
      <c r="N68" s="77"/>
      <c r="R68" s="150"/>
    </row>
    <row r="69" customFormat="false" ht="12.75" hidden="false" customHeight="false" outlineLevel="0" collapsed="false">
      <c r="A69" s="138"/>
      <c r="B69" s="144" t="str">
        <f aca="false">B44</f>
        <v>Steps </v>
      </c>
      <c r="C69" s="156" t="n">
        <f aca="false">C44</f>
        <v>0</v>
      </c>
      <c r="D69" s="156"/>
      <c r="E69" s="130"/>
      <c r="F69" s="130"/>
      <c r="G69" s="131"/>
      <c r="H69" s="132"/>
      <c r="I69" s="143"/>
      <c r="J69" s="134" t="n">
        <f aca="false">SUM(H70:H70)</f>
        <v>1.1</v>
      </c>
      <c r="K69" s="135"/>
      <c r="L69" s="136"/>
      <c r="M69" s="134"/>
      <c r="N69" s="77"/>
    </row>
    <row r="70" customFormat="false" ht="12.75" hidden="false" customHeight="false" outlineLevel="0" collapsed="false">
      <c r="A70" s="138"/>
      <c r="B70" s="132" t="str">
        <f aca="false">B45</f>
        <v>Front</v>
      </c>
      <c r="C70" s="156" t="n">
        <f aca="false">C45</f>
        <v>0</v>
      </c>
      <c r="D70" s="156" t="n">
        <f aca="false">D45</f>
        <v>1</v>
      </c>
      <c r="E70" s="130" t="n">
        <f aca="false">E45</f>
        <v>16.3</v>
      </c>
      <c r="F70" s="130" t="n">
        <f aca="false">F45</f>
        <v>0.9</v>
      </c>
      <c r="G70" s="131" t="n">
        <v>0.075</v>
      </c>
      <c r="H70" s="132" t="n">
        <f aca="false">+F70*E70*D70*G70</f>
        <v>1.1</v>
      </c>
      <c r="I70" s="143"/>
      <c r="J70" s="134"/>
      <c r="K70" s="135"/>
      <c r="L70" s="136"/>
      <c r="M70" s="134"/>
      <c r="N70" s="77"/>
      <c r="O70" s="103" t="n">
        <f aca="false">O43</f>
        <v>0</v>
      </c>
      <c r="P70" s="103" t="n">
        <f aca="false">P43</f>
        <v>0</v>
      </c>
    </row>
    <row r="71" customFormat="false" ht="12.75" hidden="false" customHeight="false" outlineLevel="0" collapsed="false">
      <c r="A71" s="138"/>
      <c r="B71" s="144" t="str">
        <f aca="false">B46</f>
        <v>Rooms</v>
      </c>
      <c r="C71" s="155" t="n">
        <f aca="false">C46</f>
        <v>0</v>
      </c>
      <c r="D71" s="156"/>
      <c r="E71" s="130"/>
      <c r="F71" s="130"/>
      <c r="G71" s="131"/>
      <c r="H71" s="132"/>
      <c r="I71" s="143"/>
      <c r="J71" s="134" t="n">
        <f aca="false">SUM(H72:H72)</f>
        <v>5.34</v>
      </c>
      <c r="K71" s="135"/>
      <c r="L71" s="136"/>
      <c r="M71" s="134"/>
      <c r="N71" s="77"/>
    </row>
    <row r="72" customFormat="false" ht="12.75" hidden="false" customHeight="false" outlineLevel="0" collapsed="false">
      <c r="A72" s="138"/>
      <c r="B72" s="132" t="n">
        <f aca="false">B47</f>
        <v>0</v>
      </c>
      <c r="C72" s="156" t="n">
        <f aca="false">C47</f>
        <v>0</v>
      </c>
      <c r="D72" s="156" t="n">
        <f aca="false">D47</f>
        <v>4</v>
      </c>
      <c r="E72" s="130" t="n">
        <f aca="false">E47</f>
        <v>3.75</v>
      </c>
      <c r="F72" s="149" t="n">
        <f aca="false">F47</f>
        <v>4.75</v>
      </c>
      <c r="G72" s="131" t="n">
        <v>0.075</v>
      </c>
      <c r="H72" s="132" t="n">
        <f aca="false">+F72*E72*D72*G72</f>
        <v>5.34</v>
      </c>
      <c r="I72" s="143"/>
      <c r="J72" s="134"/>
      <c r="K72" s="135"/>
      <c r="L72" s="136"/>
      <c r="M72" s="134"/>
      <c r="N72" s="77"/>
    </row>
    <row r="73" customFormat="false" ht="12.75" hidden="false" customHeight="false" outlineLevel="0" collapsed="false">
      <c r="A73" s="138"/>
      <c r="B73" s="132"/>
      <c r="C73" s="77"/>
      <c r="D73" s="129"/>
      <c r="E73" s="149"/>
      <c r="F73" s="149"/>
      <c r="G73" s="131"/>
      <c r="H73" s="132"/>
      <c r="I73" s="143"/>
      <c r="J73" s="134"/>
      <c r="K73" s="135"/>
      <c r="L73" s="136"/>
      <c r="M73" s="134"/>
      <c r="N73" s="77"/>
    </row>
    <row r="74" customFormat="false" ht="51" hidden="false" customHeight="false" outlineLevel="0" collapsed="false">
      <c r="A74" s="138" t="s">
        <v>49</v>
      </c>
      <c r="B74" s="139" t="str">
        <f aca="false">+IF(ISERROR(VLOOKUP($C74,Unit_rate,2,0))," ",VLOOKUP($C74,Unit_rate,2,0))</f>
        <v>PCC work for RCC work in M20 (1:1.5:3 mix ) for structure as per specification and as directed by Engineer.</v>
      </c>
      <c r="C74" s="77" t="s">
        <v>49</v>
      </c>
      <c r="D74" s="129"/>
      <c r="E74" s="130"/>
      <c r="F74" s="130"/>
      <c r="G74" s="131"/>
      <c r="H74" s="132"/>
      <c r="I74" s="140" t="str">
        <f aca="false">+IF(ISERROR(VLOOKUP($C74,Unit_rate,3,0))," ",VLOOKUP($C74,Unit_rate,3,0))</f>
        <v>cum</v>
      </c>
      <c r="J74" s="134"/>
      <c r="K74" s="134" t="n">
        <f aca="false">SUM(J75:J92)</f>
        <v>17.41</v>
      </c>
      <c r="L74" s="73" t="n">
        <f aca="false">+IF(ISERROR(VLOOKUP($C74,Unit_rate,4,0))," ",VLOOKUP($C74,Unit_rate,4,0))</f>
        <v>37605</v>
      </c>
      <c r="M74" s="141" t="n">
        <f aca="false">IF(L74=" "," ",(L74*K74))</f>
        <v>654703.05</v>
      </c>
      <c r="N74" s="77"/>
    </row>
    <row r="75" customFormat="false" ht="12.75" hidden="false" customHeight="false" outlineLevel="0" collapsed="false">
      <c r="A75" s="126"/>
      <c r="B75" s="141" t="s">
        <v>116</v>
      </c>
      <c r="C75" s="77"/>
      <c r="D75" s="129"/>
      <c r="E75" s="130"/>
      <c r="F75" s="130"/>
      <c r="G75" s="131"/>
      <c r="H75" s="132"/>
      <c r="I75" s="143"/>
      <c r="J75" s="134" t="n">
        <f aca="false">SUM(H76:H77)</f>
        <v>4.6</v>
      </c>
      <c r="K75" s="135"/>
      <c r="L75" s="136"/>
      <c r="M75" s="134"/>
      <c r="N75" s="77"/>
    </row>
    <row r="76" customFormat="false" ht="12.75" hidden="false" customHeight="false" outlineLevel="0" collapsed="false">
      <c r="A76" s="126"/>
      <c r="B76" s="132"/>
      <c r="C76" s="128"/>
      <c r="D76" s="129" t="n">
        <f aca="false">D40</f>
        <v>10</v>
      </c>
      <c r="E76" s="130" t="n">
        <f aca="false">E40-0.075*2</f>
        <v>1.219</v>
      </c>
      <c r="F76" s="130" t="n">
        <f aca="false">F40-0.075*2</f>
        <v>1.219</v>
      </c>
      <c r="G76" s="131" t="n">
        <v>0.2</v>
      </c>
      <c r="H76" s="132" t="n">
        <f aca="false">+G76*F76*E76*D76</f>
        <v>2.97</v>
      </c>
      <c r="I76" s="143"/>
      <c r="J76" s="134"/>
      <c r="K76" s="135"/>
      <c r="L76" s="136"/>
      <c r="M76" s="134"/>
      <c r="N76" s="77"/>
      <c r="O76" s="103" t="n">
        <f aca="false">O31</f>
        <v>0</v>
      </c>
      <c r="P76" s="103" t="n">
        <f aca="false">P31</f>
        <v>0</v>
      </c>
      <c r="Q76" s="157" t="n">
        <f aca="false">O76*0.0254+6*0.0254*2</f>
        <v>0.305</v>
      </c>
      <c r="R76" s="157" t="n">
        <f aca="false">P76*0.0254+6*0.0254*2</f>
        <v>0.305</v>
      </c>
      <c r="S76" s="46" t="n">
        <v>500</v>
      </c>
    </row>
    <row r="77" customFormat="false" ht="12.75" hidden="false" customHeight="false" outlineLevel="0" collapsed="false">
      <c r="A77" s="126"/>
      <c r="B77" s="147" t="s">
        <v>117</v>
      </c>
      <c r="C77" s="158"/>
      <c r="D77" s="129" t="n">
        <f aca="false">D76</f>
        <v>10</v>
      </c>
      <c r="E77" s="159"/>
      <c r="F77" s="159"/>
      <c r="G77" s="131" t="n">
        <v>0.25</v>
      </c>
      <c r="H77" s="160" t="n">
        <f aca="false">+D77*(0.166666666666667*G77*(E76*F76+Q76*R76+4*((E76+Q76)/2*(F76+R76)/2)))</f>
        <v>1.63</v>
      </c>
      <c r="I77" s="143"/>
      <c r="J77" s="134"/>
      <c r="K77" s="135"/>
      <c r="L77" s="136"/>
      <c r="M77" s="134"/>
      <c r="N77" s="77"/>
    </row>
    <row r="78" customFormat="false" ht="12.75" hidden="false" customHeight="false" outlineLevel="0" collapsed="false">
      <c r="A78" s="138"/>
      <c r="B78" s="141" t="s">
        <v>118</v>
      </c>
      <c r="C78" s="128"/>
      <c r="D78" s="129"/>
      <c r="E78" s="149"/>
      <c r="F78" s="149"/>
      <c r="G78" s="131"/>
      <c r="H78" s="132"/>
      <c r="I78" s="143"/>
      <c r="J78" s="134" t="n">
        <f aca="false">SUM(H79:H80)</f>
        <v>4.11</v>
      </c>
      <c r="K78" s="135"/>
      <c r="L78" s="136"/>
      <c r="M78" s="134"/>
      <c r="N78" s="77"/>
    </row>
    <row r="79" customFormat="false" ht="12.75" hidden="false" customHeight="false" outlineLevel="0" collapsed="false">
      <c r="A79" s="138"/>
      <c r="B79" s="161" t="n">
        <f aca="false">B58</f>
        <v>0</v>
      </c>
      <c r="C79" s="128"/>
      <c r="D79" s="129" t="n">
        <f aca="false">D58</f>
        <v>8</v>
      </c>
      <c r="E79" s="149" t="n">
        <f aca="false">E58</f>
        <v>3.7</v>
      </c>
      <c r="F79" s="149" t="n">
        <v>0.254</v>
      </c>
      <c r="G79" s="131" t="n">
        <f aca="false">$O$79*0.0254</f>
        <v>0.305</v>
      </c>
      <c r="H79" s="132" t="n">
        <f aca="false">+G79*F79*E79*D79</f>
        <v>2.29</v>
      </c>
      <c r="I79" s="143"/>
      <c r="J79" s="134"/>
      <c r="K79" s="135"/>
      <c r="L79" s="136"/>
      <c r="M79" s="134"/>
      <c r="N79" s="77"/>
      <c r="O79" s="103" t="n">
        <v>12</v>
      </c>
    </row>
    <row r="80" customFormat="false" ht="12.75" hidden="false" customHeight="false" outlineLevel="0" collapsed="false">
      <c r="A80" s="138"/>
      <c r="B80" s="161" t="n">
        <f aca="false">B59</f>
        <v>0</v>
      </c>
      <c r="C80" s="128"/>
      <c r="D80" s="129" t="n">
        <f aca="false">D59+2</f>
        <v>5</v>
      </c>
      <c r="E80" s="149" t="n">
        <f aca="false">E59</f>
        <v>4.7</v>
      </c>
      <c r="F80" s="149" t="n">
        <v>0.254</v>
      </c>
      <c r="G80" s="131" t="n">
        <f aca="false">$O$79*0.0254</f>
        <v>0.305</v>
      </c>
      <c r="H80" s="132" t="n">
        <f aca="false">+G80*F80*E80*D80</f>
        <v>1.82</v>
      </c>
      <c r="I80" s="143"/>
      <c r="J80" s="134"/>
      <c r="K80" s="135"/>
      <c r="L80" s="136"/>
      <c r="M80" s="134"/>
      <c r="N80" s="77"/>
    </row>
    <row r="81" customFormat="false" ht="12.75" hidden="false" customHeight="false" outlineLevel="0" collapsed="false">
      <c r="A81" s="138"/>
      <c r="B81" s="141" t="s">
        <v>119</v>
      </c>
      <c r="C81" s="128"/>
      <c r="D81" s="129"/>
      <c r="E81" s="149"/>
      <c r="F81" s="149"/>
      <c r="G81" s="131"/>
      <c r="H81" s="132"/>
      <c r="I81" s="143"/>
      <c r="J81" s="134" t="n">
        <f aca="false">SUM(H81:H83)</f>
        <v>0.79</v>
      </c>
      <c r="K81" s="135"/>
      <c r="L81" s="136"/>
      <c r="M81" s="134"/>
      <c r="N81" s="77"/>
    </row>
    <row r="82" customFormat="false" ht="12.75" hidden="false" customHeight="false" outlineLevel="0" collapsed="false">
      <c r="A82" s="138"/>
      <c r="B82" s="161" t="n">
        <f aca="false">B79</f>
        <v>0</v>
      </c>
      <c r="C82" s="162" t="n">
        <f aca="false">C79</f>
        <v>0</v>
      </c>
      <c r="D82" s="129" t="n">
        <f aca="false">D79</f>
        <v>8</v>
      </c>
      <c r="E82" s="149" t="n">
        <f aca="false">E79</f>
        <v>3.7</v>
      </c>
      <c r="F82" s="149" t="n">
        <v>0.15</v>
      </c>
      <c r="G82" s="131" t="n">
        <v>0.1</v>
      </c>
      <c r="H82" s="132" t="n">
        <f aca="false">+G82*F82*E82*D82</f>
        <v>0.44</v>
      </c>
      <c r="I82" s="143"/>
      <c r="J82" s="134"/>
      <c r="K82" s="135"/>
      <c r="L82" s="136"/>
      <c r="M82" s="134"/>
      <c r="N82" s="77"/>
      <c r="O82" s="103" t="n">
        <v>12</v>
      </c>
    </row>
    <row r="83" customFormat="false" ht="12.75" hidden="false" customHeight="false" outlineLevel="0" collapsed="false">
      <c r="A83" s="138"/>
      <c r="B83" s="161" t="n">
        <f aca="false">B80</f>
        <v>0</v>
      </c>
      <c r="C83" s="162" t="n">
        <f aca="false">C80</f>
        <v>0</v>
      </c>
      <c r="D83" s="129" t="n">
        <f aca="false">D80</f>
        <v>5</v>
      </c>
      <c r="E83" s="149" t="n">
        <f aca="false">E80</f>
        <v>4.7</v>
      </c>
      <c r="F83" s="149" t="n">
        <v>0.15</v>
      </c>
      <c r="G83" s="131" t="n">
        <v>0.1</v>
      </c>
      <c r="H83" s="132" t="n">
        <f aca="false">+G83*F83*E83*D83</f>
        <v>0.35</v>
      </c>
      <c r="I83" s="143"/>
      <c r="J83" s="134"/>
      <c r="K83" s="135"/>
      <c r="L83" s="136"/>
      <c r="M83" s="134"/>
      <c r="N83" s="77"/>
      <c r="O83" s="103" t="n">
        <f aca="false">O82</f>
        <v>12</v>
      </c>
    </row>
    <row r="84" customFormat="false" ht="12.75" hidden="false" customHeight="false" outlineLevel="0" collapsed="false">
      <c r="A84" s="138"/>
      <c r="B84" s="134" t="s">
        <v>120</v>
      </c>
      <c r="C84" s="128"/>
      <c r="D84" s="129"/>
      <c r="E84" s="149"/>
      <c r="F84" s="149"/>
      <c r="G84" s="131"/>
      <c r="H84" s="132"/>
      <c r="I84" s="143"/>
      <c r="J84" s="134" t="n">
        <f aca="false">SUM(H85:H86)</f>
        <v>4.11</v>
      </c>
      <c r="K84" s="135"/>
      <c r="L84" s="136"/>
      <c r="M84" s="134"/>
      <c r="N84" s="77"/>
    </row>
    <row r="85" customFormat="false" ht="12.75" hidden="false" customHeight="false" outlineLevel="0" collapsed="false">
      <c r="A85" s="138"/>
      <c r="B85" s="161" t="n">
        <f aca="false">B82</f>
        <v>0</v>
      </c>
      <c r="C85" s="162" t="n">
        <f aca="false">C82</f>
        <v>0</v>
      </c>
      <c r="D85" s="129" t="n">
        <f aca="false">D82</f>
        <v>8</v>
      </c>
      <c r="E85" s="149" t="n">
        <f aca="false">E82</f>
        <v>3.7</v>
      </c>
      <c r="F85" s="131" t="n">
        <f aca="false">F79</f>
        <v>0.254</v>
      </c>
      <c r="G85" s="131" t="n">
        <f aca="false">G79</f>
        <v>0.305</v>
      </c>
      <c r="H85" s="132" t="n">
        <f aca="false">+G85*F85*E85*D85</f>
        <v>2.29</v>
      </c>
      <c r="I85" s="143"/>
      <c r="J85" s="134"/>
      <c r="K85" s="135"/>
      <c r="L85" s="136"/>
      <c r="M85" s="134"/>
      <c r="N85" s="77"/>
      <c r="O85" s="103" t="n">
        <v>14</v>
      </c>
      <c r="P85" s="103" t="n">
        <v>10</v>
      </c>
    </row>
    <row r="86" customFormat="false" ht="12.75" hidden="false" customHeight="false" outlineLevel="0" collapsed="false">
      <c r="A86" s="138"/>
      <c r="B86" s="161" t="n">
        <f aca="false">B83</f>
        <v>0</v>
      </c>
      <c r="C86" s="162" t="n">
        <f aca="false">C83</f>
        <v>0</v>
      </c>
      <c r="D86" s="129" t="n">
        <f aca="false">D83</f>
        <v>5</v>
      </c>
      <c r="E86" s="149" t="n">
        <f aca="false">E83</f>
        <v>4.7</v>
      </c>
      <c r="F86" s="131" t="n">
        <f aca="false">F80</f>
        <v>0.254</v>
      </c>
      <c r="G86" s="131" t="n">
        <f aca="false">G80</f>
        <v>0.305</v>
      </c>
      <c r="H86" s="132" t="n">
        <f aca="false">+G86*F86*E86*D86</f>
        <v>1.82</v>
      </c>
      <c r="I86" s="143"/>
      <c r="J86" s="134"/>
      <c r="K86" s="135"/>
      <c r="L86" s="136"/>
      <c r="M86" s="134"/>
      <c r="N86" s="77"/>
      <c r="O86" s="103" t="n">
        <v>14</v>
      </c>
      <c r="P86" s="103" t="n">
        <v>10</v>
      </c>
    </row>
    <row r="87" customFormat="false" ht="12.75" hidden="false" customHeight="false" outlineLevel="0" collapsed="false">
      <c r="A87" s="138"/>
      <c r="B87" s="134" t="s">
        <v>121</v>
      </c>
      <c r="C87" s="77"/>
      <c r="D87" s="129"/>
      <c r="E87" s="130"/>
      <c r="F87" s="130"/>
      <c r="G87" s="131"/>
      <c r="H87" s="132"/>
      <c r="I87" s="143"/>
      <c r="J87" s="134" t="n">
        <f aca="false">SUM(H88:H88)</f>
        <v>0.89</v>
      </c>
      <c r="K87" s="135"/>
      <c r="L87" s="136" t="str">
        <f aca="false">+IF(ISERROR(VLOOKUP($C87,Unit_rate,4,0))," ",VLOOKUP($C87,Unit_rate,4,0))</f>
        <v> </v>
      </c>
      <c r="M87" s="134" t="str">
        <f aca="false">IF(L87=" "," ",(L87*K87))</f>
        <v> </v>
      </c>
      <c r="N87" s="77"/>
    </row>
    <row r="88" customFormat="false" ht="12.75" hidden="false" customHeight="false" outlineLevel="0" collapsed="false">
      <c r="A88" s="138"/>
      <c r="B88" s="132"/>
      <c r="C88" s="77"/>
      <c r="D88" s="129" t="n">
        <f aca="false">D31</f>
        <v>10</v>
      </c>
      <c r="E88" s="130" t="n">
        <f aca="false">E31</f>
        <v>0.3</v>
      </c>
      <c r="F88" s="130" t="n">
        <f aca="false">F31</f>
        <v>0.3</v>
      </c>
      <c r="G88" s="131" t="n">
        <f aca="false">G31</f>
        <v>0.994</v>
      </c>
      <c r="H88" s="132" t="n">
        <f aca="false">+G88*F88*E88*D88</f>
        <v>0.89</v>
      </c>
      <c r="I88" s="143"/>
      <c r="J88" s="134"/>
      <c r="K88" s="135"/>
      <c r="L88" s="136"/>
      <c r="M88" s="134"/>
      <c r="N88" s="77"/>
    </row>
    <row r="89" customFormat="false" ht="12.75" hidden="false" customHeight="false" outlineLevel="0" collapsed="false">
      <c r="A89" s="138"/>
      <c r="B89" s="134" t="s">
        <v>122</v>
      </c>
      <c r="C89" s="77"/>
      <c r="D89" s="129"/>
      <c r="E89" s="130"/>
      <c r="F89" s="130"/>
      <c r="G89" s="131"/>
      <c r="H89" s="132"/>
      <c r="I89" s="143"/>
      <c r="J89" s="134" t="n">
        <f aca="false">SUM(H90:H90)</f>
        <v>0.41</v>
      </c>
      <c r="K89" s="135"/>
      <c r="L89" s="136" t="str">
        <f aca="false">+IF(ISERROR(VLOOKUP($C89,Unit_rate,4,0))," ",VLOOKUP($C89,Unit_rate,4,0))</f>
        <v> </v>
      </c>
      <c r="M89" s="134" t="str">
        <f aca="false">IF(L89=" "," ",(L89*K89))</f>
        <v> </v>
      </c>
      <c r="N89" s="77"/>
    </row>
    <row r="90" customFormat="false" ht="12.75" hidden="false" customHeight="false" outlineLevel="0" collapsed="false">
      <c r="A90" s="138"/>
      <c r="B90" s="132" t="n">
        <f aca="false">B88</f>
        <v>0</v>
      </c>
      <c r="C90" s="77"/>
      <c r="D90" s="129" t="n">
        <f aca="false">D88</f>
        <v>10</v>
      </c>
      <c r="E90" s="130" t="n">
        <f aca="false">E88</f>
        <v>0.3</v>
      </c>
      <c r="F90" s="130" t="n">
        <f aca="false">F88</f>
        <v>0.3</v>
      </c>
      <c r="G90" s="131" t="n">
        <v>0.45</v>
      </c>
      <c r="H90" s="132" t="n">
        <f aca="false">+G90*F90*E90*D90</f>
        <v>0.41</v>
      </c>
      <c r="I90" s="143"/>
      <c r="J90" s="134"/>
      <c r="K90" s="135"/>
      <c r="L90" s="136"/>
      <c r="M90" s="134"/>
      <c r="N90" s="77"/>
    </row>
    <row r="91" customFormat="false" ht="12.75" hidden="false" customHeight="false" outlineLevel="0" collapsed="false">
      <c r="A91" s="138"/>
      <c r="B91" s="141" t="s">
        <v>123</v>
      </c>
      <c r="C91" s="128"/>
      <c r="D91" s="129"/>
      <c r="E91" s="149"/>
      <c r="F91" s="149"/>
      <c r="G91" s="131"/>
      <c r="H91" s="132"/>
      <c r="I91" s="143"/>
      <c r="J91" s="134" t="n">
        <f aca="false">SUM(H92:H92)</f>
        <v>2.5</v>
      </c>
      <c r="K91" s="135"/>
      <c r="L91" s="136"/>
      <c r="M91" s="134"/>
      <c r="N91" s="77"/>
    </row>
    <row r="92" customFormat="false" ht="12.75" hidden="false" customHeight="false" outlineLevel="0" collapsed="false">
      <c r="A92" s="138"/>
      <c r="B92" s="132" t="n">
        <f aca="false">B90</f>
        <v>0</v>
      </c>
      <c r="C92" s="162" t="n">
        <f aca="false">C90</f>
        <v>0</v>
      </c>
      <c r="D92" s="129" t="n">
        <f aca="false">D90</f>
        <v>10</v>
      </c>
      <c r="E92" s="130" t="n">
        <f aca="false">E90</f>
        <v>0.3</v>
      </c>
      <c r="F92" s="130" t="n">
        <f aca="false">F90</f>
        <v>0.3</v>
      </c>
      <c r="G92" s="131" t="n">
        <f aca="false">2.78</f>
        <v>2.78</v>
      </c>
      <c r="H92" s="132" t="n">
        <f aca="false">+G92*F92*E92*D92</f>
        <v>2.5</v>
      </c>
      <c r="I92" s="143"/>
      <c r="J92" s="134"/>
      <c r="K92" s="135"/>
      <c r="L92" s="136"/>
      <c r="M92" s="134"/>
      <c r="N92" s="77"/>
      <c r="O92" s="103" t="n">
        <f aca="false">(10*12-5)</f>
        <v>115</v>
      </c>
    </row>
    <row r="93" customFormat="false" ht="12.75" hidden="false" customHeight="false" outlineLevel="0" collapsed="false">
      <c r="A93" s="138"/>
      <c r="B93" s="132"/>
      <c r="C93" s="77"/>
      <c r="D93" s="129"/>
      <c r="E93" s="149"/>
      <c r="F93" s="149"/>
      <c r="G93" s="131"/>
      <c r="H93" s="132"/>
      <c r="I93" s="143"/>
      <c r="J93" s="134"/>
      <c r="K93" s="135"/>
      <c r="L93" s="136"/>
      <c r="M93" s="134"/>
      <c r="N93" s="77"/>
    </row>
    <row r="94" customFormat="false" ht="63.75" hidden="false" customHeight="false" outlineLevel="0" collapsed="false">
      <c r="A94" s="138" t="s">
        <v>51</v>
      </c>
      <c r="B94" s="139" t="str">
        <f aca="false">+IF(ISERROR(VLOOKUP($C94,Unit_rate,2,0))," ",VLOOKUP($C94,Unit_rate,2,0))</f>
        <v>Cutting, bending, laying and binding of steel bars in position as per drawings for RCC work as per specification and as directed by Engineer.</v>
      </c>
      <c r="C94" s="77" t="s">
        <v>50</v>
      </c>
      <c r="D94" s="129" t="s">
        <v>124</v>
      </c>
      <c r="E94" s="130"/>
      <c r="F94" s="130"/>
      <c r="G94" s="131"/>
      <c r="H94" s="132" t="n">
        <f aca="false">(K74)*125/1000</f>
        <v>2.18</v>
      </c>
      <c r="I94" s="140" t="str">
        <f aca="false">+IF(ISERROR(VLOOKUP($C94,Unit_rate,3,0))," ",VLOOKUP($C94,Unit_rate,3,0))</f>
        <v>ton</v>
      </c>
      <c r="J94" s="134" t="n">
        <f aca="false">+H94</f>
        <v>2.18</v>
      </c>
      <c r="K94" s="134" t="n">
        <f aca="false">+J94</f>
        <v>2.18</v>
      </c>
      <c r="L94" s="73" t="n">
        <f aca="false">+IF(ISERROR(VLOOKUP($C94,Unit_rate,4,0))," ",VLOOKUP($C94,Unit_rate,4,0))</f>
        <v>135281.92</v>
      </c>
      <c r="M94" s="141" t="n">
        <f aca="false">IF(L94=" "," ",(L94*K94))</f>
        <v>294914.59</v>
      </c>
      <c r="N94" s="77"/>
    </row>
    <row r="95" customFormat="false" ht="12.75" hidden="false" customHeight="false" outlineLevel="0" collapsed="false">
      <c r="A95" s="126"/>
      <c r="B95" s="135"/>
      <c r="C95" s="128"/>
      <c r="D95" s="163"/>
      <c r="E95" s="163"/>
      <c r="F95" s="130"/>
      <c r="G95" s="131"/>
      <c r="H95" s="132"/>
      <c r="I95" s="143"/>
      <c r="J95" s="134"/>
      <c r="K95" s="135"/>
      <c r="L95" s="136"/>
      <c r="M95" s="134"/>
      <c r="N95" s="77"/>
    </row>
    <row r="96" customFormat="false" ht="63.75" hidden="false" customHeight="false" outlineLevel="0" collapsed="false">
      <c r="A96" s="138" t="s">
        <v>48</v>
      </c>
      <c r="B96" s="139" t="str">
        <f aca="false">+IF(ISERROR(VLOOKUP($C96,Unit_rate,2,0))," ",VLOOKUP($C96,Unit_rate,2,0))</f>
        <v>Shuttering works with waterproof plywood of 18mm thick and steel props for RCC works as per specification and as directed by Engineer.</v>
      </c>
      <c r="C96" s="77" t="s">
        <v>51</v>
      </c>
      <c r="D96" s="129"/>
      <c r="E96" s="130"/>
      <c r="F96" s="130"/>
      <c r="G96" s="131"/>
      <c r="H96" s="132"/>
      <c r="I96" s="140" t="str">
        <f aca="false">+IF(ISERROR(VLOOKUP($C96,Unit_rate,3,0))," ",VLOOKUP($C96,Unit_rate,3,0))</f>
        <v>sqm</v>
      </c>
      <c r="J96" s="134"/>
      <c r="K96" s="134" t="n">
        <f aca="false">+SUM(J97:J119)</f>
        <v>169.24</v>
      </c>
      <c r="L96" s="73" t="n">
        <f aca="false">+IF(ISERROR(VLOOKUP($C96,Unit_rate,4,0))," ",VLOOKUP($C96,Unit_rate,4,0))</f>
        <v>1053.01</v>
      </c>
      <c r="M96" s="141" t="n">
        <f aca="false">IF(L96=" "," ",(L96*K96))</f>
        <v>178211.41</v>
      </c>
      <c r="N96" s="77"/>
    </row>
    <row r="97" customFormat="false" ht="12.75" hidden="false" customHeight="false" outlineLevel="0" collapsed="false">
      <c r="A97" s="138"/>
      <c r="B97" s="144" t="s">
        <v>125</v>
      </c>
      <c r="C97" s="77"/>
      <c r="D97" s="129"/>
      <c r="E97" s="130"/>
      <c r="F97" s="130"/>
      <c r="G97" s="131"/>
      <c r="H97" s="132"/>
      <c r="I97" s="143"/>
      <c r="J97" s="134"/>
      <c r="K97" s="135"/>
      <c r="L97" s="136"/>
      <c r="M97" s="134"/>
      <c r="N97" s="77"/>
    </row>
    <row r="98" customFormat="false" ht="12.75" hidden="false" customHeight="false" outlineLevel="0" collapsed="false">
      <c r="A98" s="138"/>
      <c r="B98" s="142" t="str">
        <f aca="false">B39</f>
        <v>Foundation footings</v>
      </c>
      <c r="C98" s="162"/>
      <c r="D98" s="164"/>
      <c r="E98" s="130"/>
      <c r="F98" s="130"/>
      <c r="G98" s="131"/>
      <c r="H98" s="132"/>
      <c r="I98" s="143" t="str">
        <f aca="false">+IF(ISERROR(VLOOKUP($C98,Unit_rate,3,0))," ",VLOOKUP($C98,Unit_rate,3,0))</f>
        <v> </v>
      </c>
      <c r="J98" s="134" t="n">
        <f aca="false">+SUM(H99:H102)</f>
        <v>19.91</v>
      </c>
      <c r="K98" s="135"/>
      <c r="L98" s="136"/>
      <c r="M98" s="134"/>
      <c r="N98" s="77"/>
    </row>
    <row r="99" customFormat="false" ht="12.75" hidden="false" customHeight="false" outlineLevel="0" collapsed="false">
      <c r="A99" s="138"/>
      <c r="B99" s="165" t="str">
        <f aca="false">B40</f>
        <v>F1</v>
      </c>
      <c r="C99" s="162" t="n">
        <f aca="false">C40</f>
        <v>0</v>
      </c>
      <c r="D99" s="156" t="n">
        <f aca="false">D40</f>
        <v>10</v>
      </c>
      <c r="E99" s="130" t="n">
        <f aca="false">E40</f>
        <v>1.369</v>
      </c>
      <c r="F99" s="130" t="n">
        <f aca="false">F40</f>
        <v>1.369</v>
      </c>
      <c r="G99" s="131" t="n">
        <f aca="false">G40</f>
        <v>0.15</v>
      </c>
      <c r="H99" s="132" t="n">
        <f aca="false">+D99*(2*(E99+F99))*G99</f>
        <v>8.21</v>
      </c>
      <c r="I99" s="143" t="str">
        <f aca="false">+IF(ISERROR(VLOOKUP($C99,Unit_rate,3,0))," ",VLOOKUP($C99,Unit_rate,3,0))</f>
        <v> </v>
      </c>
      <c r="J99" s="134"/>
      <c r="K99" s="135"/>
      <c r="L99" s="136"/>
      <c r="M99" s="134"/>
      <c r="N99" s="77"/>
    </row>
    <row r="100" customFormat="false" ht="12.75" hidden="false" customHeight="false" outlineLevel="0" collapsed="false">
      <c r="A100" s="138"/>
      <c r="B100" s="165" t="str">
        <f aca="false">B41</f>
        <v>Plinth wall</v>
      </c>
      <c r="C100" s="162"/>
      <c r="D100" s="156"/>
      <c r="E100" s="130"/>
      <c r="F100" s="130"/>
      <c r="G100" s="131"/>
      <c r="H100" s="132"/>
      <c r="I100" s="143" t="str">
        <f aca="false">+IF(ISERROR(VLOOKUP($C100,Unit_rate,3,0))," ",VLOOKUP($C100,Unit_rate,3,0))</f>
        <v> </v>
      </c>
      <c r="J100" s="134"/>
      <c r="K100" s="135"/>
      <c r="L100" s="136"/>
      <c r="M100" s="134"/>
      <c r="N100" s="77"/>
    </row>
    <row r="101" customFormat="false" ht="12.75" hidden="false" customHeight="false" outlineLevel="0" collapsed="false">
      <c r="A101" s="138"/>
      <c r="B101" s="165" t="n">
        <f aca="false">B42</f>
        <v>0</v>
      </c>
      <c r="C101" s="162" t="n">
        <f aca="false">C42</f>
        <v>0</v>
      </c>
      <c r="D101" s="156" t="n">
        <f aca="false">D42</f>
        <v>8</v>
      </c>
      <c r="E101" s="130" t="n">
        <f aca="false">E42</f>
        <v>3.7</v>
      </c>
      <c r="F101" s="130"/>
      <c r="G101" s="131" t="n">
        <f aca="false">G42</f>
        <v>0.15</v>
      </c>
      <c r="H101" s="132" t="n">
        <f aca="false">+D101*(2*(E101+F101))*G101</f>
        <v>8.88</v>
      </c>
      <c r="I101" s="143" t="str">
        <f aca="false">+IF(ISERROR(VLOOKUP($C101,Unit_rate,3,0))," ",VLOOKUP($C101,Unit_rate,3,0))</f>
        <v> </v>
      </c>
      <c r="J101" s="134"/>
      <c r="K101" s="135"/>
      <c r="L101" s="136"/>
      <c r="M101" s="134"/>
      <c r="N101" s="77"/>
    </row>
    <row r="102" customFormat="false" ht="12.75" hidden="false" customHeight="false" outlineLevel="0" collapsed="false">
      <c r="A102" s="138"/>
      <c r="B102" s="165" t="n">
        <f aca="false">B43</f>
        <v>0</v>
      </c>
      <c r="C102" s="162" t="n">
        <f aca="false">C43</f>
        <v>0</v>
      </c>
      <c r="D102" s="156" t="n">
        <f aca="false">D43</f>
        <v>2</v>
      </c>
      <c r="E102" s="130" t="n">
        <f aca="false">E43</f>
        <v>4.7</v>
      </c>
      <c r="F102" s="130"/>
      <c r="G102" s="131" t="n">
        <f aca="false">G43</f>
        <v>0.15</v>
      </c>
      <c r="H102" s="132" t="n">
        <f aca="false">+D102*(2*(E102+F102))*G102</f>
        <v>2.82</v>
      </c>
      <c r="I102" s="143" t="str">
        <f aca="false">+IF(ISERROR(VLOOKUP($C102,Unit_rate,3,0))," ",VLOOKUP($C102,Unit_rate,3,0))</f>
        <v> </v>
      </c>
      <c r="J102" s="134"/>
      <c r="K102" s="135"/>
      <c r="L102" s="136"/>
      <c r="M102" s="134"/>
      <c r="N102" s="77"/>
    </row>
    <row r="103" customFormat="false" ht="12.75" hidden="false" customHeight="false" outlineLevel="0" collapsed="false">
      <c r="A103" s="138"/>
      <c r="B103" s="144" t="s">
        <v>126</v>
      </c>
      <c r="C103" s="128"/>
      <c r="D103" s="129"/>
      <c r="E103" s="130"/>
      <c r="F103" s="130"/>
      <c r="G103" s="131"/>
      <c r="H103" s="132"/>
      <c r="I103" s="143" t="str">
        <f aca="false">+IF(ISERROR(VLOOKUP($C103,Unit_rate,3,0))," ",VLOOKUP($C103,Unit_rate,3,0))</f>
        <v> </v>
      </c>
      <c r="J103" s="134" t="n">
        <f aca="false">+SUM(H104:H104)</f>
        <v>9.75</v>
      </c>
      <c r="K103" s="135"/>
      <c r="L103" s="136"/>
      <c r="M103" s="134"/>
      <c r="N103" s="77"/>
    </row>
    <row r="104" customFormat="false" ht="12.75" hidden="false" customHeight="false" outlineLevel="0" collapsed="false">
      <c r="A104" s="138"/>
      <c r="B104" s="165" t="n">
        <f aca="false">B76</f>
        <v>0</v>
      </c>
      <c r="C104" s="128"/>
      <c r="D104" s="129" t="n">
        <f aca="false">D76</f>
        <v>10</v>
      </c>
      <c r="E104" s="130" t="n">
        <f aca="false">E76</f>
        <v>1.219</v>
      </c>
      <c r="F104" s="130" t="n">
        <f aca="false">F76</f>
        <v>1.219</v>
      </c>
      <c r="G104" s="131" t="n">
        <f aca="false">G76</f>
        <v>0.2</v>
      </c>
      <c r="H104" s="132" t="n">
        <f aca="false">+D104*(2*(E104+F104))*G104</f>
        <v>9.75</v>
      </c>
      <c r="I104" s="143"/>
      <c r="J104" s="134"/>
      <c r="K104" s="135"/>
      <c r="L104" s="136"/>
      <c r="M104" s="134"/>
      <c r="N104" s="77"/>
    </row>
    <row r="105" customFormat="false" ht="12.75" hidden="false" customHeight="false" outlineLevel="0" collapsed="false">
      <c r="A105" s="138"/>
      <c r="B105" s="144" t="str">
        <f aca="false">B87</f>
        <v>Columns upto GL</v>
      </c>
      <c r="C105" s="77"/>
      <c r="D105" s="129"/>
      <c r="E105" s="130"/>
      <c r="F105" s="130"/>
      <c r="G105" s="131"/>
      <c r="H105" s="132"/>
      <c r="I105" s="143"/>
      <c r="J105" s="134" t="n">
        <f aca="false">SUM(H106:H106)</f>
        <v>11.93</v>
      </c>
      <c r="K105" s="135"/>
      <c r="L105" s="136"/>
      <c r="M105" s="134"/>
      <c r="N105" s="77"/>
    </row>
    <row r="106" customFormat="false" ht="12.75" hidden="false" customHeight="false" outlineLevel="0" collapsed="false">
      <c r="A106" s="138"/>
      <c r="B106" s="165" t="n">
        <f aca="false">B88</f>
        <v>0</v>
      </c>
      <c r="C106" s="129"/>
      <c r="D106" s="129" t="n">
        <f aca="false">D88*4</f>
        <v>40</v>
      </c>
      <c r="E106" s="149" t="n">
        <f aca="false">E88</f>
        <v>0.3</v>
      </c>
      <c r="F106" s="149"/>
      <c r="G106" s="131" t="n">
        <f aca="false">G88</f>
        <v>0.994</v>
      </c>
      <c r="H106" s="132" t="n">
        <f aca="false">+D106*E106*G106</f>
        <v>11.93</v>
      </c>
      <c r="I106" s="143"/>
      <c r="J106" s="77"/>
      <c r="K106" s="135"/>
      <c r="L106" s="136"/>
      <c r="M106" s="134"/>
      <c r="N106" s="77"/>
    </row>
    <row r="107" customFormat="false" ht="12.75" hidden="false" customHeight="false" outlineLevel="0" collapsed="false">
      <c r="A107" s="138"/>
      <c r="B107" s="144" t="str">
        <f aca="false">B89</f>
        <v>Columns upto PL</v>
      </c>
      <c r="C107" s="129"/>
      <c r="D107" s="129"/>
      <c r="E107" s="149"/>
      <c r="F107" s="149"/>
      <c r="G107" s="131"/>
      <c r="H107" s="132"/>
      <c r="I107" s="143"/>
      <c r="J107" s="134" t="n">
        <f aca="false">SUM(H108:H108)</f>
        <v>5.4</v>
      </c>
      <c r="K107" s="135"/>
      <c r="L107" s="136"/>
      <c r="M107" s="134"/>
      <c r="N107" s="77"/>
    </row>
    <row r="108" customFormat="false" ht="12.75" hidden="false" customHeight="false" outlineLevel="0" collapsed="false">
      <c r="A108" s="138"/>
      <c r="B108" s="165" t="n">
        <f aca="false">B90</f>
        <v>0</v>
      </c>
      <c r="C108" s="129"/>
      <c r="D108" s="129" t="n">
        <f aca="false">D90*4</f>
        <v>40</v>
      </c>
      <c r="E108" s="149" t="n">
        <f aca="false">E90</f>
        <v>0.3</v>
      </c>
      <c r="F108" s="149"/>
      <c r="G108" s="131" t="n">
        <f aca="false">G90</f>
        <v>0.45</v>
      </c>
      <c r="H108" s="132" t="n">
        <f aca="false">+D108*E108*G108</f>
        <v>5.4</v>
      </c>
      <c r="I108" s="143"/>
      <c r="J108" s="134"/>
      <c r="K108" s="135"/>
      <c r="L108" s="136"/>
      <c r="M108" s="134"/>
      <c r="N108" s="77"/>
    </row>
    <row r="109" customFormat="false" ht="12.75" hidden="false" customHeight="false" outlineLevel="0" collapsed="false">
      <c r="A109" s="138"/>
      <c r="B109" s="144" t="str">
        <f aca="false">B91</f>
        <v>Columns above Plinth to FFL</v>
      </c>
      <c r="C109" s="129"/>
      <c r="D109" s="129"/>
      <c r="E109" s="149"/>
      <c r="F109" s="149"/>
      <c r="G109" s="131"/>
      <c r="H109" s="132"/>
      <c r="I109" s="143"/>
      <c r="J109" s="134" t="n">
        <f aca="false">SUM(H110:H110)</f>
        <v>33.36</v>
      </c>
      <c r="K109" s="135"/>
      <c r="L109" s="136"/>
      <c r="M109" s="134"/>
      <c r="N109" s="77"/>
    </row>
    <row r="110" customFormat="false" ht="12.75" hidden="false" customHeight="false" outlineLevel="0" collapsed="false">
      <c r="A110" s="138"/>
      <c r="B110" s="165" t="n">
        <f aca="false">B92</f>
        <v>0</v>
      </c>
      <c r="C110" s="129"/>
      <c r="D110" s="129" t="n">
        <f aca="false">D92*4</f>
        <v>40</v>
      </c>
      <c r="E110" s="149" t="n">
        <f aca="false">E92</f>
        <v>0.3</v>
      </c>
      <c r="F110" s="149"/>
      <c r="G110" s="131" t="n">
        <f aca="false">G92</f>
        <v>2.78</v>
      </c>
      <c r="H110" s="132" t="n">
        <f aca="false">+D110*E110*G110</f>
        <v>33.36</v>
      </c>
      <c r="I110" s="143"/>
      <c r="J110" s="134"/>
      <c r="K110" s="135"/>
      <c r="L110" s="136"/>
      <c r="M110" s="134"/>
      <c r="N110" s="77"/>
    </row>
    <row r="111" customFormat="false" ht="12.75" hidden="false" customHeight="false" outlineLevel="0" collapsed="false">
      <c r="A111" s="138"/>
      <c r="B111" s="134" t="str">
        <f aca="false">B78</f>
        <v>Plinth Beams</v>
      </c>
      <c r="C111" s="77"/>
      <c r="D111" s="129"/>
      <c r="E111" s="130"/>
      <c r="F111" s="149"/>
      <c r="G111" s="131"/>
      <c r="H111" s="132"/>
      <c r="I111" s="143"/>
      <c r="J111" s="134" t="n">
        <f aca="false">SUM(H112:H113)</f>
        <v>32.4</v>
      </c>
      <c r="K111" s="135"/>
      <c r="L111" s="136"/>
      <c r="M111" s="134"/>
      <c r="N111" s="77"/>
    </row>
    <row r="112" customFormat="false" ht="12.75" hidden="false" customHeight="false" outlineLevel="0" collapsed="false">
      <c r="A112" s="138"/>
      <c r="B112" s="165" t="n">
        <f aca="false">B79</f>
        <v>0</v>
      </c>
      <c r="C112" s="129"/>
      <c r="D112" s="129" t="n">
        <f aca="false">D79</f>
        <v>8</v>
      </c>
      <c r="E112" s="149" t="n">
        <f aca="false">E79</f>
        <v>3.7</v>
      </c>
      <c r="F112" s="149"/>
      <c r="G112" s="131" t="n">
        <f aca="false">G79</f>
        <v>0.305</v>
      </c>
      <c r="H112" s="132" t="n">
        <f aca="false">+D112*E112*(G112*2)</f>
        <v>18.06</v>
      </c>
      <c r="I112" s="143"/>
      <c r="J112" s="134"/>
      <c r="K112" s="135"/>
      <c r="L112" s="136"/>
      <c r="M112" s="134"/>
      <c r="N112" s="77"/>
    </row>
    <row r="113" customFormat="false" ht="12.75" hidden="false" customHeight="false" outlineLevel="0" collapsed="false">
      <c r="A113" s="138"/>
      <c r="B113" s="165" t="n">
        <f aca="false">B80</f>
        <v>0</v>
      </c>
      <c r="C113" s="129"/>
      <c r="D113" s="129" t="n">
        <f aca="false">D80</f>
        <v>5</v>
      </c>
      <c r="E113" s="149" t="n">
        <f aca="false">E80</f>
        <v>4.7</v>
      </c>
      <c r="F113" s="149"/>
      <c r="G113" s="131" t="n">
        <f aca="false">G80</f>
        <v>0.305</v>
      </c>
      <c r="H113" s="132" t="n">
        <f aca="false">+D113*E113*(G113*2)</f>
        <v>14.34</v>
      </c>
      <c r="I113" s="143"/>
      <c r="J113" s="134"/>
      <c r="K113" s="135"/>
      <c r="L113" s="136"/>
      <c r="M113" s="134"/>
      <c r="N113" s="77"/>
    </row>
    <row r="114" customFormat="false" ht="12.75" hidden="false" customHeight="false" outlineLevel="0" collapsed="false">
      <c r="A114" s="138"/>
      <c r="B114" s="134" t="str">
        <f aca="false">B81</f>
        <v>Sill Band</v>
      </c>
      <c r="C114" s="77"/>
      <c r="D114" s="129"/>
      <c r="E114" s="130"/>
      <c r="F114" s="149"/>
      <c r="G114" s="131"/>
      <c r="H114" s="132"/>
      <c r="I114" s="143"/>
      <c r="J114" s="134" t="n">
        <f aca="false">SUM(H115:H116)</f>
        <v>10.62</v>
      </c>
      <c r="K114" s="135"/>
      <c r="L114" s="136"/>
      <c r="M114" s="134"/>
      <c r="N114" s="77"/>
    </row>
    <row r="115" customFormat="false" ht="12.75" hidden="false" customHeight="false" outlineLevel="0" collapsed="false">
      <c r="A115" s="138"/>
      <c r="B115" s="165" t="n">
        <f aca="false">B82</f>
        <v>0</v>
      </c>
      <c r="C115" s="129"/>
      <c r="D115" s="129" t="n">
        <f aca="false">D82</f>
        <v>8</v>
      </c>
      <c r="E115" s="149" t="n">
        <f aca="false">E82</f>
        <v>3.7</v>
      </c>
      <c r="F115" s="149"/>
      <c r="G115" s="131" t="n">
        <f aca="false">G82</f>
        <v>0.1</v>
      </c>
      <c r="H115" s="132" t="n">
        <f aca="false">+D115*E115*(G115*2)</f>
        <v>5.92</v>
      </c>
      <c r="I115" s="143"/>
      <c r="J115" s="134"/>
      <c r="K115" s="135"/>
      <c r="L115" s="136"/>
      <c r="M115" s="134"/>
      <c r="N115" s="77"/>
    </row>
    <row r="116" customFormat="false" ht="12.75" hidden="false" customHeight="false" outlineLevel="0" collapsed="false">
      <c r="A116" s="138"/>
      <c r="B116" s="165" t="n">
        <f aca="false">B83</f>
        <v>0</v>
      </c>
      <c r="C116" s="129"/>
      <c r="D116" s="129" t="n">
        <f aca="false">D83</f>
        <v>5</v>
      </c>
      <c r="E116" s="149" t="n">
        <f aca="false">E83</f>
        <v>4.7</v>
      </c>
      <c r="F116" s="149"/>
      <c r="G116" s="131" t="n">
        <f aca="false">G83</f>
        <v>0.1</v>
      </c>
      <c r="H116" s="132" t="n">
        <f aca="false">+D116*E116*(G116*2)</f>
        <v>4.7</v>
      </c>
      <c r="I116" s="143"/>
      <c r="J116" s="134"/>
      <c r="K116" s="135"/>
      <c r="L116" s="136"/>
      <c r="M116" s="134"/>
      <c r="N116" s="77"/>
    </row>
    <row r="117" customFormat="false" ht="12.75" hidden="false" customHeight="false" outlineLevel="0" collapsed="false">
      <c r="A117" s="138"/>
      <c r="B117" s="134" t="s">
        <v>120</v>
      </c>
      <c r="C117" s="128"/>
      <c r="D117" s="129"/>
      <c r="E117" s="130"/>
      <c r="F117" s="130"/>
      <c r="G117" s="131"/>
      <c r="H117" s="132"/>
      <c r="I117" s="143"/>
      <c r="J117" s="134" t="n">
        <f aca="false">SUM(H118:H119)</f>
        <v>45.87</v>
      </c>
      <c r="K117" s="135"/>
      <c r="L117" s="136"/>
      <c r="M117" s="134"/>
      <c r="N117" s="77"/>
    </row>
    <row r="118" customFormat="false" ht="12.75" hidden="false" customHeight="false" outlineLevel="0" collapsed="false">
      <c r="A118" s="138"/>
      <c r="B118" s="165" t="n">
        <f aca="false">B85</f>
        <v>0</v>
      </c>
      <c r="C118" s="129"/>
      <c r="D118" s="129" t="n">
        <f aca="false">D85</f>
        <v>8</v>
      </c>
      <c r="E118" s="149" t="n">
        <f aca="false">E85</f>
        <v>3.7</v>
      </c>
      <c r="F118" s="149" t="n">
        <f aca="false">F85</f>
        <v>0.254</v>
      </c>
      <c r="G118" s="131" t="n">
        <f aca="false">G85</f>
        <v>0.305</v>
      </c>
      <c r="H118" s="132" t="n">
        <f aca="false">+D118*E118*(F118+2*G118)</f>
        <v>25.57</v>
      </c>
      <c r="I118" s="143"/>
      <c r="J118" s="134"/>
      <c r="K118" s="135"/>
      <c r="L118" s="136"/>
      <c r="M118" s="134"/>
      <c r="N118" s="77"/>
    </row>
    <row r="119" customFormat="false" ht="12.75" hidden="false" customHeight="false" outlineLevel="0" collapsed="false">
      <c r="A119" s="138"/>
      <c r="B119" s="165" t="n">
        <f aca="false">B86</f>
        <v>0</v>
      </c>
      <c r="C119" s="129"/>
      <c r="D119" s="129" t="n">
        <f aca="false">D86</f>
        <v>5</v>
      </c>
      <c r="E119" s="149" t="n">
        <f aca="false">E86</f>
        <v>4.7</v>
      </c>
      <c r="F119" s="149" t="n">
        <f aca="false">F86</f>
        <v>0.254</v>
      </c>
      <c r="G119" s="131" t="n">
        <f aca="false">G86</f>
        <v>0.305</v>
      </c>
      <c r="H119" s="132" t="n">
        <f aca="false">+D119*E119*(F119+2*G119)</f>
        <v>20.3</v>
      </c>
      <c r="I119" s="143"/>
      <c r="J119" s="134"/>
      <c r="K119" s="135"/>
      <c r="L119" s="136"/>
      <c r="M119" s="134"/>
      <c r="N119" s="77"/>
    </row>
    <row r="120" customFormat="false" ht="12.75" hidden="false" customHeight="false" outlineLevel="0" collapsed="false">
      <c r="A120" s="138"/>
      <c r="B120" s="134"/>
      <c r="C120" s="128"/>
      <c r="D120" s="129"/>
      <c r="E120" s="130"/>
      <c r="F120" s="149"/>
      <c r="G120" s="131"/>
      <c r="H120" s="132"/>
      <c r="I120" s="143"/>
      <c r="J120" s="134"/>
      <c r="K120" s="135"/>
      <c r="L120" s="136"/>
      <c r="M120" s="134"/>
      <c r="N120" s="77"/>
      <c r="O120" s="46"/>
      <c r="P120" s="46"/>
      <c r="Q120" s="46"/>
    </row>
    <row r="121" customFormat="false" ht="12.75" hidden="false" customHeight="false" outlineLevel="0" collapsed="false">
      <c r="A121" s="126" t="n">
        <v>1.4</v>
      </c>
      <c r="B121" s="135" t="s">
        <v>127</v>
      </c>
      <c r="C121" s="128"/>
      <c r="D121" s="129"/>
      <c r="E121" s="130"/>
      <c r="F121" s="149"/>
      <c r="G121" s="131"/>
      <c r="H121" s="132"/>
      <c r="I121" s="143" t="str">
        <f aca="false">+IF(ISERROR(VLOOKUP($C121,Unit_rate,3,0))," ",VLOOKUP($C121,Unit_rate,3,0))</f>
        <v> </v>
      </c>
      <c r="J121" s="134"/>
      <c r="K121" s="135"/>
      <c r="L121" s="136" t="str">
        <f aca="false">+IF(ISERROR(VLOOKUP($C121,Unit_rate,4,0))," ",VLOOKUP($C121,Unit_rate,4,0))</f>
        <v> </v>
      </c>
      <c r="M121" s="134" t="str">
        <f aca="false">IF(L121=" "," ",(L121*K121))</f>
        <v> </v>
      </c>
      <c r="N121" s="77"/>
      <c r="O121" s="46"/>
      <c r="P121" s="46"/>
      <c r="Q121" s="46"/>
    </row>
    <row r="122" customFormat="false" ht="51" hidden="false" customHeight="false" outlineLevel="0" collapsed="false">
      <c r="A122" s="138" t="s">
        <v>55</v>
      </c>
      <c r="B122" s="139" t="str">
        <f aca="false">+IF(ISERROR(VLOOKUP($C122,Unit_rate,2,0))," ",VLOOKUP($C122,Unit_rate,2,0))</f>
        <v>20 mm thick Cement sand plaster work of ratio 1:4 on wall and floor as per specification and as directed by Engineer.</v>
      </c>
      <c r="C122" s="77" t="s">
        <v>56</v>
      </c>
      <c r="D122" s="129"/>
      <c r="E122" s="130"/>
      <c r="F122" s="130"/>
      <c r="G122" s="131"/>
      <c r="H122" s="132"/>
      <c r="I122" s="140" t="str">
        <f aca="false">+IF(ISERROR(VLOOKUP($C122,Unit_rate,3,0))," ",VLOOKUP($C122,Unit_rate,3,0))</f>
        <v>sqm</v>
      </c>
      <c r="J122" s="134"/>
      <c r="K122" s="134" t="n">
        <f aca="false">+SUM(J123:J130)</f>
        <v>309.22</v>
      </c>
      <c r="L122" s="73" t="n">
        <f aca="false">+IF(ISERROR(VLOOKUP($C122,Unit_rate,4,0))," ",VLOOKUP($C122,Unit_rate,4,0))</f>
        <v>911.95</v>
      </c>
      <c r="M122" s="141" t="n">
        <f aca="false">IF(L122=" "," ",(L122*K122))</f>
        <v>281993.18</v>
      </c>
      <c r="N122" s="77"/>
      <c r="O122" s="46"/>
      <c r="P122" s="46"/>
      <c r="Q122" s="46"/>
    </row>
    <row r="123" customFormat="false" ht="12.75" hidden="false" customHeight="false" outlineLevel="0" collapsed="false">
      <c r="A123" s="138"/>
      <c r="B123" s="141" t="s">
        <v>128</v>
      </c>
      <c r="C123" s="130"/>
      <c r="D123" s="129"/>
      <c r="E123" s="130"/>
      <c r="F123" s="130"/>
      <c r="G123" s="131"/>
      <c r="H123" s="132"/>
      <c r="I123" s="143"/>
      <c r="J123" s="134" t="n">
        <f aca="false">SUM(H124:H124)</f>
        <v>19.44</v>
      </c>
      <c r="K123" s="135"/>
      <c r="L123" s="136"/>
      <c r="M123" s="134"/>
      <c r="N123" s="77"/>
    </row>
    <row r="124" customFormat="false" ht="12.75" hidden="false" customHeight="false" outlineLevel="0" collapsed="false">
      <c r="A124" s="138"/>
      <c r="B124" s="132"/>
      <c r="C124" s="130"/>
      <c r="D124" s="129" t="n">
        <v>1</v>
      </c>
      <c r="E124" s="130" t="n">
        <v>43.2</v>
      </c>
      <c r="F124" s="130"/>
      <c r="G124" s="131" t="n">
        <v>0.45</v>
      </c>
      <c r="H124" s="132" t="n">
        <f aca="false">D124*E124*G124</f>
        <v>19.44</v>
      </c>
      <c r="I124" s="143"/>
      <c r="J124" s="134"/>
      <c r="K124" s="135"/>
      <c r="L124" s="136"/>
      <c r="M124" s="134"/>
      <c r="N124" s="77"/>
      <c r="O124" s="103" t="n">
        <f aca="false">422+2/12</f>
        <v>422.167</v>
      </c>
      <c r="P124" s="103" t="n">
        <v>1.5</v>
      </c>
    </row>
    <row r="125" s="153" customFormat="true" ht="12.75" hidden="false" customHeight="false" outlineLevel="0" collapsed="false">
      <c r="A125" s="138"/>
      <c r="B125" s="141" t="s">
        <v>129</v>
      </c>
      <c r="C125" s="128"/>
      <c r="D125" s="129"/>
      <c r="E125" s="136"/>
      <c r="F125" s="134"/>
      <c r="G125" s="151"/>
      <c r="H125" s="132"/>
      <c r="I125" s="143" t="str">
        <f aca="false">+IF(ISERROR(VLOOKUP($C125,Unit_rate,3,0))," ",VLOOKUP($C125,Unit_rate,3,0))</f>
        <v> </v>
      </c>
      <c r="J125" s="134"/>
      <c r="K125" s="135"/>
      <c r="L125" s="136" t="str">
        <f aca="false">+IF(ISERROR(VLOOKUP($C125,Unit_rate,4,0))," ",VLOOKUP($C125,Unit_rate,4,0))</f>
        <v> </v>
      </c>
      <c r="M125" s="134" t="str">
        <f aca="false">IF(L125=" "," ",(L125*K125))</f>
        <v> </v>
      </c>
      <c r="N125" s="77"/>
      <c r="O125" s="152"/>
      <c r="P125" s="152"/>
      <c r="Q125" s="152"/>
    </row>
    <row r="126" s="153" customFormat="true" ht="12.75" hidden="false" customHeight="false" outlineLevel="0" collapsed="false">
      <c r="A126" s="138"/>
      <c r="B126" s="141" t="s">
        <v>130</v>
      </c>
      <c r="C126" s="128"/>
      <c r="D126" s="129"/>
      <c r="E126" s="136"/>
      <c r="F126" s="134"/>
      <c r="G126" s="151"/>
      <c r="H126" s="132"/>
      <c r="I126" s="143"/>
      <c r="J126" s="134" t="n">
        <f aca="false">SUM(H127:H130)</f>
        <v>289.78</v>
      </c>
      <c r="K126" s="135"/>
      <c r="L126" s="136"/>
      <c r="M126" s="134"/>
      <c r="N126" s="77"/>
      <c r="O126" s="152"/>
      <c r="P126" s="152"/>
      <c r="Q126" s="152"/>
    </row>
    <row r="127" s="153" customFormat="true" ht="12.75" hidden="false" customHeight="false" outlineLevel="0" collapsed="false">
      <c r="A127" s="138"/>
      <c r="B127" s="132"/>
      <c r="C127" s="128"/>
      <c r="D127" s="156" t="n">
        <f aca="false">D72</f>
        <v>4</v>
      </c>
      <c r="E127" s="130" t="n">
        <f aca="false">E72</f>
        <v>3.75</v>
      </c>
      <c r="F127" s="131" t="n">
        <f aca="false">F72</f>
        <v>4.75</v>
      </c>
      <c r="G127" s="131" t="n">
        <f aca="false">G110</f>
        <v>2.78</v>
      </c>
      <c r="H127" s="165" t="n">
        <f aca="false">D127*2*(E127+F127)*G127</f>
        <v>189.04</v>
      </c>
      <c r="I127" s="143"/>
      <c r="J127" s="134"/>
      <c r="K127" s="135"/>
      <c r="L127" s="136"/>
      <c r="M127" s="134"/>
      <c r="N127" s="77"/>
      <c r="O127" s="152"/>
      <c r="P127" s="152"/>
      <c r="Q127" s="152"/>
    </row>
    <row r="128" s="153" customFormat="true" ht="12.75" hidden="false" customHeight="false" outlineLevel="0" collapsed="false">
      <c r="A128" s="138"/>
      <c r="B128" s="132"/>
      <c r="C128" s="128"/>
      <c r="D128" s="156" t="n">
        <f aca="false">D124</f>
        <v>1</v>
      </c>
      <c r="E128" s="130" t="n">
        <f aca="false">E124</f>
        <v>43.2</v>
      </c>
      <c r="F128" s="131"/>
      <c r="G128" s="131" t="n">
        <f aca="false">G127</f>
        <v>2.78</v>
      </c>
      <c r="H128" s="132" t="n">
        <f aca="false">D128*E128*G128</f>
        <v>120.1</v>
      </c>
      <c r="I128" s="143"/>
      <c r="J128" s="134"/>
      <c r="K128" s="135"/>
      <c r="L128" s="136"/>
      <c r="M128" s="134"/>
      <c r="N128" s="77"/>
      <c r="O128" s="152"/>
      <c r="P128" s="152"/>
      <c r="Q128" s="152"/>
    </row>
    <row r="129" s="153" customFormat="true" ht="12.75" hidden="false" customHeight="false" outlineLevel="0" collapsed="false">
      <c r="A129" s="138"/>
      <c r="B129" s="132" t="str">
        <f aca="false">B60</f>
        <v>W</v>
      </c>
      <c r="C129" s="162" t="n">
        <f aca="false">C60</f>
        <v>0</v>
      </c>
      <c r="D129" s="156" t="n">
        <f aca="false">D60</f>
        <v>8</v>
      </c>
      <c r="E129" s="130" t="n">
        <f aca="false">E60</f>
        <v>1.2</v>
      </c>
      <c r="F129" s="131" t="n">
        <f aca="false">F60</f>
        <v>0.23</v>
      </c>
      <c r="G129" s="131" t="n">
        <f aca="false">G60</f>
        <v>1.5</v>
      </c>
      <c r="H129" s="165" t="n">
        <f aca="false">-D129*E129*G129</f>
        <v>-14.4</v>
      </c>
      <c r="I129" s="143"/>
      <c r="J129" s="134"/>
      <c r="K129" s="135"/>
      <c r="L129" s="136"/>
      <c r="M129" s="134"/>
      <c r="N129" s="77"/>
      <c r="O129" s="152"/>
      <c r="P129" s="152"/>
      <c r="Q129" s="152"/>
    </row>
    <row r="130" s="153" customFormat="true" ht="12.75" hidden="false" customHeight="false" outlineLevel="0" collapsed="false">
      <c r="A130" s="138"/>
      <c r="B130" s="132" t="str">
        <f aca="false">B61</f>
        <v>D</v>
      </c>
      <c r="C130" s="162" t="n">
        <f aca="false">C61</f>
        <v>0</v>
      </c>
      <c r="D130" s="156" t="n">
        <f aca="false">D61</f>
        <v>2</v>
      </c>
      <c r="E130" s="130" t="n">
        <f aca="false">E61</f>
        <v>1</v>
      </c>
      <c r="F130" s="131" t="n">
        <f aca="false">F61</f>
        <v>0.23</v>
      </c>
      <c r="G130" s="131" t="n">
        <f aca="false">G61</f>
        <v>2.48</v>
      </c>
      <c r="H130" s="165" t="n">
        <f aca="false">-D130*E130*G130</f>
        <v>-4.96</v>
      </c>
      <c r="I130" s="143"/>
      <c r="J130" s="134"/>
      <c r="K130" s="135"/>
      <c r="L130" s="136"/>
      <c r="M130" s="134"/>
      <c r="N130" s="77"/>
      <c r="O130" s="152"/>
      <c r="P130" s="152"/>
      <c r="Q130" s="152"/>
    </row>
    <row r="131" customFormat="false" ht="12.75" hidden="false" customHeight="true" outlineLevel="0" collapsed="false">
      <c r="A131" s="138"/>
      <c r="B131" s="165"/>
      <c r="C131" s="128"/>
      <c r="D131" s="129"/>
      <c r="E131" s="130"/>
      <c r="F131" s="149"/>
      <c r="G131" s="131"/>
      <c r="H131" s="132"/>
      <c r="I131" s="143"/>
      <c r="J131" s="134"/>
      <c r="K131" s="135"/>
      <c r="L131" s="136"/>
      <c r="M131" s="134"/>
      <c r="N131" s="77"/>
      <c r="O131" s="46"/>
      <c r="P131" s="46"/>
      <c r="Q131" s="46"/>
    </row>
    <row r="132" customFormat="false" ht="51" hidden="false" customHeight="false" outlineLevel="0" collapsed="false">
      <c r="A132" s="138" t="s">
        <v>131</v>
      </c>
      <c r="B132" s="139" t="str">
        <f aca="false">+IF(ISERROR(VLOOKUP($C132,Unit_rate,2,0))," ",VLOOKUP($C132,Unit_rate,2,0))</f>
        <v>38mm thick concrete M15 screeding work with 6-10 mm down agg chips on floor as per specification and as directed by Engineer.</v>
      </c>
      <c r="C132" s="77" t="s">
        <v>55</v>
      </c>
      <c r="D132" s="129"/>
      <c r="E132" s="130"/>
      <c r="F132" s="130"/>
      <c r="G132" s="131"/>
      <c r="H132" s="132"/>
      <c r="I132" s="140" t="str">
        <f aca="false">+IF(ISERROR(VLOOKUP($C132,Unit_rate,3,0))," ",VLOOKUP($C132,Unit_rate,3,0))</f>
        <v>sqm</v>
      </c>
      <c r="J132" s="134"/>
      <c r="K132" s="134" t="n">
        <f aca="false">SUM(J133:J135)</f>
        <v>85.92</v>
      </c>
      <c r="L132" s="73" t="n">
        <f aca="false">+IF(ISERROR(VLOOKUP($C132,Unit_rate,4,0))," ",VLOOKUP($C132,Unit_rate,4,0))</f>
        <v>1656</v>
      </c>
      <c r="M132" s="141" t="n">
        <f aca="false">IF(L132=" "," ",(L132*K132))</f>
        <v>142283.52</v>
      </c>
      <c r="N132" s="77"/>
      <c r="O132" s="46"/>
      <c r="P132" s="46"/>
      <c r="Q132" s="46"/>
    </row>
    <row r="133" customFormat="false" ht="12.75" hidden="false" customHeight="false" outlineLevel="0" collapsed="false">
      <c r="A133" s="126"/>
      <c r="B133" s="147" t="s">
        <v>132</v>
      </c>
      <c r="C133" s="166"/>
      <c r="D133" s="129"/>
      <c r="E133" s="130"/>
      <c r="F133" s="130"/>
      <c r="G133" s="131"/>
      <c r="H133" s="132"/>
      <c r="I133" s="143"/>
      <c r="J133" s="134" t="n">
        <f aca="false">SUM(H134:H135)</f>
        <v>85.92</v>
      </c>
      <c r="K133" s="135"/>
      <c r="L133" s="136"/>
      <c r="M133" s="134"/>
      <c r="N133" s="77"/>
      <c r="O133" s="46"/>
      <c r="P133" s="46"/>
      <c r="Q133" s="46"/>
    </row>
    <row r="134" customFormat="false" ht="12.75" hidden="false" customHeight="false" outlineLevel="0" collapsed="false">
      <c r="A134" s="138"/>
      <c r="B134" s="50"/>
      <c r="C134" s="128"/>
      <c r="D134" s="156" t="n">
        <f aca="false">D127</f>
        <v>4</v>
      </c>
      <c r="E134" s="167" t="n">
        <f aca="false">E127</f>
        <v>3.75</v>
      </c>
      <c r="F134" s="167" t="n">
        <f aca="false">F127</f>
        <v>4.75</v>
      </c>
      <c r="G134" s="131"/>
      <c r="H134" s="132" t="n">
        <f aca="false">D134*E134*F134</f>
        <v>71.25</v>
      </c>
      <c r="I134" s="143"/>
      <c r="J134" s="135"/>
      <c r="K134" s="135"/>
      <c r="L134" s="136"/>
      <c r="M134" s="134"/>
      <c r="N134" s="77"/>
      <c r="O134" s="46"/>
      <c r="P134" s="46"/>
      <c r="Q134" s="46"/>
    </row>
    <row r="135" customFormat="false" ht="12.75" hidden="false" customHeight="true" outlineLevel="0" collapsed="false">
      <c r="A135" s="138"/>
      <c r="B135" s="165" t="s">
        <v>133</v>
      </c>
      <c r="C135" s="128"/>
      <c r="D135" s="129" t="n">
        <v>1</v>
      </c>
      <c r="E135" s="168" t="n">
        <v>16.3</v>
      </c>
      <c r="F135" s="130" t="n">
        <v>0.9</v>
      </c>
      <c r="G135" s="131"/>
      <c r="H135" s="132" t="n">
        <f aca="false">D135*E135*F135</f>
        <v>14.67</v>
      </c>
      <c r="I135" s="143"/>
      <c r="J135" s="134"/>
      <c r="K135" s="135"/>
      <c r="L135" s="136"/>
      <c r="M135" s="134"/>
      <c r="N135" s="77"/>
      <c r="O135" s="46" t="n">
        <v>325</v>
      </c>
      <c r="P135" s="46"/>
      <c r="Q135" s="46"/>
    </row>
    <row r="136" customFormat="false" ht="12.75" hidden="false" customHeight="true" outlineLevel="0" collapsed="false">
      <c r="A136" s="138"/>
      <c r="B136" s="165"/>
      <c r="C136" s="128"/>
      <c r="D136" s="129"/>
      <c r="E136" s="130"/>
      <c r="F136" s="149"/>
      <c r="G136" s="131"/>
      <c r="H136" s="132"/>
      <c r="I136" s="143"/>
      <c r="J136" s="134"/>
      <c r="K136" s="135"/>
      <c r="L136" s="136"/>
      <c r="M136" s="134"/>
      <c r="N136" s="77"/>
      <c r="O136" s="46"/>
      <c r="P136" s="46"/>
      <c r="Q136" s="46"/>
    </row>
    <row r="137" customFormat="false" ht="51" hidden="false" customHeight="false" outlineLevel="0" collapsed="false">
      <c r="A137" s="138" t="s">
        <v>134</v>
      </c>
      <c r="B137" s="139" t="str">
        <f aca="false">+IF(ISERROR(VLOOKUP($C137,Unit_rate,2,0))," ",VLOOKUP($C137,Unit_rate,2,0))</f>
        <v>3mm Punning work in cement mortar (1:1) on floor, wall and in skirting as per specification and as directed by Engineer.</v>
      </c>
      <c r="C137" s="77" t="s">
        <v>58</v>
      </c>
      <c r="D137" s="129"/>
      <c r="E137" s="130"/>
      <c r="F137" s="130"/>
      <c r="G137" s="131"/>
      <c r="H137" s="132"/>
      <c r="I137" s="140" t="str">
        <f aca="false">+IF(ISERROR(VLOOKUP($C137,Unit_rate,3,0))," ",VLOOKUP($C137,Unit_rate,3,0))</f>
        <v>sqm</v>
      </c>
      <c r="J137" s="134"/>
      <c r="K137" s="134" t="n">
        <f aca="false">SUM(J138:J143)</f>
        <v>105.36</v>
      </c>
      <c r="L137" s="73" t="n">
        <f aca="false">+IF(ISERROR(VLOOKUP($C137,Unit_rate,4,0))," ",VLOOKUP($C137,Unit_rate,4,0))</f>
        <v>373.75</v>
      </c>
      <c r="M137" s="141" t="n">
        <f aca="false">IF(L137=" "," ",(L137*K137))</f>
        <v>39378.3</v>
      </c>
      <c r="N137" s="77"/>
      <c r="O137" s="46"/>
      <c r="P137" s="46"/>
      <c r="Q137" s="46"/>
    </row>
    <row r="138" customFormat="false" ht="12.75" hidden="false" customHeight="false" outlineLevel="0" collapsed="false">
      <c r="A138" s="138"/>
      <c r="B138" s="141" t="s">
        <v>135</v>
      </c>
      <c r="C138" s="130"/>
      <c r="D138" s="129"/>
      <c r="E138" s="130"/>
      <c r="F138" s="130"/>
      <c r="G138" s="131"/>
      <c r="H138" s="132"/>
      <c r="I138" s="143"/>
      <c r="J138" s="134" t="n">
        <f aca="false">SUM(H139:H139)</f>
        <v>19.44</v>
      </c>
      <c r="K138" s="135"/>
      <c r="L138" s="136"/>
      <c r="M138" s="134"/>
      <c r="N138" s="77"/>
    </row>
    <row r="139" customFormat="false" ht="12.75" hidden="false" customHeight="false" outlineLevel="0" collapsed="false">
      <c r="A139" s="138"/>
      <c r="B139" s="132"/>
      <c r="C139" s="130"/>
      <c r="D139" s="129" t="n">
        <f aca="false">D124</f>
        <v>1</v>
      </c>
      <c r="E139" s="130" t="n">
        <f aca="false">E124</f>
        <v>43.2</v>
      </c>
      <c r="F139" s="130"/>
      <c r="G139" s="131" t="n">
        <f aca="false">G124</f>
        <v>0.45</v>
      </c>
      <c r="H139" s="132" t="n">
        <f aca="false">D139*E139*G139</f>
        <v>19.44</v>
      </c>
      <c r="I139" s="143"/>
      <c r="J139" s="134"/>
      <c r="K139" s="135"/>
      <c r="L139" s="136"/>
      <c r="M139" s="134"/>
      <c r="N139" s="77"/>
      <c r="O139" s="103" t="n">
        <v>214</v>
      </c>
      <c r="P139" s="103" t="n">
        <v>1.5</v>
      </c>
    </row>
    <row r="140" customFormat="false" ht="12.75" hidden="false" customHeight="false" outlineLevel="0" collapsed="false">
      <c r="A140" s="126"/>
      <c r="B140" s="147" t="s">
        <v>132</v>
      </c>
      <c r="C140" s="166"/>
      <c r="D140" s="129"/>
      <c r="E140" s="130"/>
      <c r="F140" s="130"/>
      <c r="G140" s="131"/>
      <c r="H140" s="132"/>
      <c r="I140" s="143"/>
      <c r="J140" s="134" t="n">
        <f aca="false">SUM(H141:H143)</f>
        <v>85.92</v>
      </c>
      <c r="K140" s="135"/>
      <c r="L140" s="136"/>
      <c r="M140" s="134"/>
      <c r="N140" s="77"/>
      <c r="O140" s="46"/>
      <c r="P140" s="46"/>
      <c r="Q140" s="46"/>
    </row>
    <row r="141" customFormat="false" ht="12.75" hidden="false" customHeight="false" outlineLevel="0" collapsed="false">
      <c r="A141" s="138"/>
      <c r="B141" s="50"/>
      <c r="C141" s="128"/>
      <c r="D141" s="129"/>
      <c r="E141" s="130"/>
      <c r="F141" s="130"/>
      <c r="G141" s="131" t="n">
        <f aca="false">G133</f>
        <v>0</v>
      </c>
      <c r="H141" s="132" t="n">
        <f aca="false">E141</f>
        <v>0</v>
      </c>
      <c r="I141" s="143"/>
      <c r="J141" s="135"/>
      <c r="K141" s="135"/>
      <c r="L141" s="136"/>
      <c r="M141" s="134"/>
      <c r="N141" s="77"/>
      <c r="O141" s="46"/>
      <c r="P141" s="46"/>
      <c r="Q141" s="46"/>
    </row>
    <row r="142" customFormat="false" ht="12.75" hidden="false" customHeight="true" outlineLevel="0" collapsed="false">
      <c r="A142" s="138"/>
      <c r="B142" s="165" t="n">
        <f aca="false">B134</f>
        <v>0</v>
      </c>
      <c r="C142" s="162" t="n">
        <f aca="false">C134</f>
        <v>0</v>
      </c>
      <c r="D142" s="129" t="n">
        <f aca="false">D134</f>
        <v>4</v>
      </c>
      <c r="E142" s="167" t="n">
        <f aca="false">E134</f>
        <v>3.75</v>
      </c>
      <c r="F142" s="167" t="n">
        <f aca="false">F134</f>
        <v>4.75</v>
      </c>
      <c r="G142" s="131" t="n">
        <f aca="false">G134</f>
        <v>0</v>
      </c>
      <c r="H142" s="132" t="n">
        <f aca="false">D142*E142*F142</f>
        <v>71.25</v>
      </c>
      <c r="I142" s="143"/>
      <c r="J142" s="134"/>
      <c r="K142" s="135"/>
      <c r="L142" s="136"/>
      <c r="M142" s="134"/>
      <c r="N142" s="77"/>
      <c r="O142" s="46" t="n">
        <v>742</v>
      </c>
      <c r="P142" s="46"/>
      <c r="Q142" s="46"/>
    </row>
    <row r="143" customFormat="false" ht="12.75" hidden="false" customHeight="true" outlineLevel="0" collapsed="false">
      <c r="A143" s="138"/>
      <c r="B143" s="165" t="str">
        <f aca="false">B135</f>
        <v>Petty</v>
      </c>
      <c r="C143" s="162" t="n">
        <f aca="false">C135</f>
        <v>0</v>
      </c>
      <c r="D143" s="129" t="n">
        <f aca="false">D135</f>
        <v>1</v>
      </c>
      <c r="E143" s="168" t="n">
        <f aca="false">E135</f>
        <v>16.3</v>
      </c>
      <c r="F143" s="130" t="n">
        <f aca="false">F135</f>
        <v>0.9</v>
      </c>
      <c r="G143" s="131" t="n">
        <f aca="false">G135</f>
        <v>0</v>
      </c>
      <c r="H143" s="132" t="n">
        <f aca="false">D143*E143*F143</f>
        <v>14.67</v>
      </c>
      <c r="I143" s="143"/>
      <c r="J143" s="134"/>
      <c r="K143" s="135"/>
      <c r="L143" s="136"/>
      <c r="M143" s="134"/>
      <c r="N143" s="77"/>
      <c r="O143" s="46" t="n">
        <v>5</v>
      </c>
      <c r="P143" s="46"/>
      <c r="Q143" s="46"/>
    </row>
    <row r="144" customFormat="false" ht="12.75" hidden="false" customHeight="true" outlineLevel="0" collapsed="false">
      <c r="A144" s="138"/>
      <c r="B144" s="165"/>
      <c r="C144" s="128"/>
      <c r="D144" s="129"/>
      <c r="E144" s="168"/>
      <c r="F144" s="130"/>
      <c r="G144" s="131"/>
      <c r="H144" s="132"/>
      <c r="I144" s="143"/>
      <c r="J144" s="134"/>
      <c r="K144" s="135"/>
      <c r="L144" s="136"/>
      <c r="M144" s="134"/>
      <c r="N144" s="77"/>
      <c r="O144" s="46"/>
      <c r="P144" s="46"/>
      <c r="Q144" s="46"/>
    </row>
    <row r="145" customFormat="false" ht="12.75" hidden="false" customHeight="false" outlineLevel="0" collapsed="false">
      <c r="A145" s="126" t="n">
        <v>1.5</v>
      </c>
      <c r="B145" s="135" t="s">
        <v>136</v>
      </c>
      <c r="C145" s="77"/>
      <c r="D145" s="129"/>
      <c r="E145" s="130"/>
      <c r="F145" s="149"/>
      <c r="G145" s="131"/>
      <c r="H145" s="132"/>
      <c r="I145" s="143"/>
      <c r="J145" s="134"/>
      <c r="K145" s="135"/>
      <c r="L145" s="136"/>
      <c r="M145" s="134"/>
      <c r="N145" s="77"/>
      <c r="O145" s="46"/>
      <c r="P145" s="46"/>
      <c r="Q145" s="46"/>
    </row>
    <row r="146" customFormat="false" ht="51" hidden="false" customHeight="false" outlineLevel="0" collapsed="false">
      <c r="A146" s="138" t="s">
        <v>60</v>
      </c>
      <c r="B146" s="139" t="str">
        <f aca="false">+IF(ISERROR(VLOOKUP($C146,Unit_rate,2,0))," ",VLOOKUP($C146,Unit_rate,2,0))</f>
        <v>Two coat washable distemper painting work over one coat primer on wall and ceiling as per specification and as directed by Engineer.</v>
      </c>
      <c r="C146" s="77" t="s">
        <v>61</v>
      </c>
      <c r="D146" s="129" t="s">
        <v>137</v>
      </c>
      <c r="E146" s="129"/>
      <c r="F146" s="129"/>
      <c r="G146" s="129"/>
      <c r="H146" s="132" t="n">
        <f aca="false">J126-H128</f>
        <v>169.68</v>
      </c>
      <c r="I146" s="140" t="str">
        <f aca="false">+IF(ISERROR(VLOOKUP($C146,Unit_rate,3,0))," ",VLOOKUP($C146,Unit_rate,3,0))</f>
        <v>sqm</v>
      </c>
      <c r="J146" s="134" t="n">
        <f aca="false">+H146</f>
        <v>169.68</v>
      </c>
      <c r="K146" s="134" t="n">
        <f aca="false">+J146</f>
        <v>169.68</v>
      </c>
      <c r="L146" s="73" t="n">
        <f aca="false">+IF(ISERROR(VLOOKUP($C146,Unit_rate,4,0))," ",VLOOKUP($C146,Unit_rate,4,0))</f>
        <v>277.06</v>
      </c>
      <c r="M146" s="141" t="n">
        <f aca="false">IF(L146=" "," ",(L146*K146))</f>
        <v>47011.54</v>
      </c>
      <c r="N146" s="77"/>
      <c r="O146" s="46"/>
      <c r="P146" s="46"/>
      <c r="Q146" s="46"/>
    </row>
    <row r="147" customFormat="false" ht="12.75" hidden="false" customHeight="false" outlineLevel="0" collapsed="false">
      <c r="A147" s="126"/>
      <c r="B147" s="127"/>
      <c r="C147" s="77"/>
      <c r="D147" s="129"/>
      <c r="E147" s="169"/>
      <c r="F147" s="130"/>
      <c r="G147" s="131"/>
      <c r="H147" s="132"/>
      <c r="I147" s="143"/>
      <c r="J147" s="134"/>
      <c r="K147" s="135"/>
      <c r="L147" s="136"/>
      <c r="M147" s="134"/>
      <c r="N147" s="77"/>
      <c r="O147" s="46"/>
      <c r="P147" s="46"/>
      <c r="Q147" s="46"/>
    </row>
    <row r="148" customFormat="false" ht="51" hidden="false" customHeight="false" outlineLevel="0" collapsed="false">
      <c r="A148" s="138" t="s">
        <v>62</v>
      </c>
      <c r="B148" s="139" t="str">
        <f aca="false">+IF(ISERROR(VLOOKUP($C148,Unit_rate,2,0))," ",VLOOKUP($C148,Unit_rate,2,0))</f>
        <v>Exterior Two coat weather coat paint + one coat of primer on external wall and ceiling as per specification and as directed by Engineer.</v>
      </c>
      <c r="C148" s="77" t="s">
        <v>63</v>
      </c>
      <c r="D148" s="129" t="s">
        <v>138</v>
      </c>
      <c r="E148" s="129"/>
      <c r="F148" s="129"/>
      <c r="G148" s="129"/>
      <c r="H148" s="132" t="n">
        <f aca="false">J126-H146</f>
        <v>120.1</v>
      </c>
      <c r="I148" s="140" t="str">
        <f aca="false">+IF(ISERROR(VLOOKUP($C148,Unit_rate,3,0))," ",VLOOKUP($C148,Unit_rate,3,0))</f>
        <v>sqm</v>
      </c>
      <c r="J148" s="134" t="n">
        <f aca="false">+H148</f>
        <v>120.1</v>
      </c>
      <c r="K148" s="134" t="n">
        <f aca="false">+J148</f>
        <v>120.1</v>
      </c>
      <c r="L148" s="73" t="n">
        <f aca="false">+IF(ISERROR(VLOOKUP($C148,Unit_rate,4,0))," ",VLOOKUP($C148,Unit_rate,4,0))</f>
        <v>307.17</v>
      </c>
      <c r="M148" s="141" t="n">
        <f aca="false">IF(L148=" "," ",(L148*K148))</f>
        <v>36891.12</v>
      </c>
      <c r="N148" s="77"/>
      <c r="O148" s="46"/>
      <c r="P148" s="46"/>
      <c r="Q148" s="46"/>
    </row>
    <row r="149" customFormat="false" ht="12.75" hidden="false" customHeight="false" outlineLevel="0" collapsed="false">
      <c r="A149" s="126"/>
      <c r="B149" s="127"/>
      <c r="C149" s="77"/>
      <c r="D149" s="129"/>
      <c r="E149" s="169"/>
      <c r="F149" s="130"/>
      <c r="G149" s="131"/>
      <c r="H149" s="132"/>
      <c r="I149" s="143"/>
      <c r="J149" s="134"/>
      <c r="K149" s="135"/>
      <c r="L149" s="136"/>
      <c r="M149" s="134"/>
      <c r="N149" s="77"/>
      <c r="O149" s="46"/>
      <c r="P149" s="46"/>
      <c r="Q149" s="46"/>
    </row>
    <row r="150" customFormat="false" ht="12.75" hidden="false" customHeight="false" outlineLevel="0" collapsed="false">
      <c r="A150" s="126" t="n">
        <v>1.6</v>
      </c>
      <c r="B150" s="135" t="s">
        <v>139</v>
      </c>
      <c r="C150" s="128"/>
      <c r="D150" s="129"/>
      <c r="E150" s="130"/>
      <c r="F150" s="149"/>
      <c r="G150" s="131"/>
      <c r="H150" s="132"/>
      <c r="I150" s="143" t="str">
        <f aca="false">+IF(ISERROR(VLOOKUP($C150,Unit_rate,3,0))," ",VLOOKUP($C150,Unit_rate,3,0))</f>
        <v> </v>
      </c>
      <c r="J150" s="134"/>
      <c r="K150" s="135"/>
      <c r="L150" s="136" t="str">
        <f aca="false">+IF(ISERROR(VLOOKUP($C150,Unit_rate,4,0))," ",VLOOKUP($C150,Unit_rate,4,0))</f>
        <v> </v>
      </c>
      <c r="M150" s="134" t="str">
        <f aca="false">IF(L150=" "," ",(L150*K150))</f>
        <v> </v>
      </c>
      <c r="N150" s="77"/>
    </row>
    <row r="151" customFormat="false" ht="51" hidden="false" customHeight="false" outlineLevel="0" collapsed="false">
      <c r="A151" s="138" t="s">
        <v>65</v>
      </c>
      <c r="B151" s="139" t="str">
        <f aca="false">+IF(ISERROR(VLOOKUP($C151,Unit_rate,2,0))," ",VLOOKUP($C151,Unit_rate,2,0))</f>
        <v>Supplying, providing and fixing of salwood door frame as per drawing, specification and instruction of site engineer.</v>
      </c>
      <c r="C151" s="77" t="s">
        <v>65</v>
      </c>
      <c r="D151" s="129"/>
      <c r="E151" s="130"/>
      <c r="F151" s="130"/>
      <c r="G151" s="131"/>
      <c r="H151" s="132"/>
      <c r="I151" s="140" t="str">
        <f aca="false">+IF(ISERROR(VLOOKUP($C151,Unit_rate,3,0))," ",VLOOKUP($C151,Unit_rate,3,0))</f>
        <v>cum</v>
      </c>
      <c r="J151" s="134"/>
      <c r="K151" s="134" t="n">
        <f aca="false">SUM(J152:J153)</f>
        <v>0.14</v>
      </c>
      <c r="L151" s="73" t="n">
        <f aca="false">+IF(ISERROR(VLOOKUP($C151,Unit_rate,4,0))," ",VLOOKUP($C151,Unit_rate,4,0))</f>
        <v>115441.6</v>
      </c>
      <c r="M151" s="141" t="n">
        <f aca="false">IF(L151=" "," ",(L151*K151))</f>
        <v>16161.82</v>
      </c>
      <c r="N151" s="77"/>
    </row>
    <row r="152" s="153" customFormat="true" ht="12.75" hidden="false" customHeight="false" outlineLevel="0" collapsed="false">
      <c r="A152" s="138"/>
      <c r="B152" s="141" t="s">
        <v>130</v>
      </c>
      <c r="C152" s="128"/>
      <c r="D152" s="129"/>
      <c r="E152" s="136"/>
      <c r="F152" s="134"/>
      <c r="G152" s="151"/>
      <c r="H152" s="132"/>
      <c r="I152" s="143"/>
      <c r="J152" s="134" t="n">
        <f aca="false">SUM(H153:H154)</f>
        <v>0.14</v>
      </c>
      <c r="K152" s="135"/>
      <c r="L152" s="136"/>
      <c r="M152" s="134"/>
      <c r="N152" s="77"/>
      <c r="O152" s="152"/>
      <c r="P152" s="152"/>
      <c r="Q152" s="152"/>
    </row>
    <row r="153" s="153" customFormat="true" ht="12.75" hidden="false" customHeight="false" outlineLevel="0" collapsed="false">
      <c r="A153" s="138"/>
      <c r="B153" s="165" t="s">
        <v>140</v>
      </c>
      <c r="C153" s="128"/>
      <c r="D153" s="129" t="n">
        <v>4</v>
      </c>
      <c r="E153" s="168" t="n">
        <f aca="false">$E$130</f>
        <v>1</v>
      </c>
      <c r="F153" s="153" t="n">
        <v>0.127</v>
      </c>
      <c r="G153" s="131" t="n">
        <v>0.076</v>
      </c>
      <c r="H153" s="132" t="n">
        <f aca="false">D153*E153*F153*G153</f>
        <v>0.04</v>
      </c>
      <c r="I153" s="143"/>
      <c r="J153" s="134"/>
      <c r="K153" s="135"/>
      <c r="L153" s="136"/>
      <c r="M153" s="134"/>
      <c r="N153" s="77"/>
      <c r="O153" s="152" t="n">
        <v>3.5</v>
      </c>
      <c r="Q153" s="152"/>
    </row>
    <row r="154" s="153" customFormat="true" ht="12.75" hidden="false" customHeight="false" outlineLevel="0" collapsed="false">
      <c r="A154" s="138"/>
      <c r="B154" s="165"/>
      <c r="C154" s="128"/>
      <c r="D154" s="129" t="n">
        <v>4</v>
      </c>
      <c r="E154" s="168" t="n">
        <f aca="false">$G$130</f>
        <v>2.48</v>
      </c>
      <c r="F154" s="153" t="n">
        <v>0.127</v>
      </c>
      <c r="G154" s="131" t="n">
        <v>0.076</v>
      </c>
      <c r="H154" s="132" t="n">
        <f aca="false">D154*E154*F154*G154</f>
        <v>0.1</v>
      </c>
      <c r="I154" s="143"/>
      <c r="J154" s="134"/>
      <c r="K154" s="135"/>
      <c r="L154" s="136"/>
      <c r="M154" s="134"/>
      <c r="N154" s="77"/>
      <c r="O154" s="152"/>
      <c r="P154" s="152" t="n">
        <f aca="false">8+10/12</f>
        <v>8.833</v>
      </c>
      <c r="Q154" s="152"/>
    </row>
    <row r="155" customFormat="false" ht="12.75" hidden="false" customHeight="false" outlineLevel="0" collapsed="false">
      <c r="A155" s="126"/>
      <c r="B155" s="170"/>
      <c r="C155" s="128"/>
      <c r="D155" s="129"/>
      <c r="E155" s="130"/>
      <c r="F155" s="149"/>
      <c r="G155" s="131"/>
      <c r="H155" s="132"/>
      <c r="I155" s="143"/>
      <c r="J155" s="134"/>
      <c r="K155" s="135"/>
      <c r="L155" s="136"/>
      <c r="M155" s="134"/>
      <c r="N155" s="77"/>
    </row>
    <row r="156" customFormat="false" ht="63.75" hidden="false" customHeight="false" outlineLevel="0" collapsed="false">
      <c r="A156" s="138" t="s">
        <v>66</v>
      </c>
      <c r="B156" s="139" t="str">
        <f aca="false">+IF(ISERROR(VLOOKUP($C156,Unit_rate,2,0))," ",VLOOKUP($C156,Unit_rate,2,0))</f>
        <v>Supply, fixiing and finishing of 32-38 mm thick readymade prestressed flush door shutter with Salwood beading frame as per specifications and as directed by Engineer.</v>
      </c>
      <c r="C156" s="77" t="s">
        <v>67</v>
      </c>
      <c r="D156" s="129"/>
      <c r="E156" s="130"/>
      <c r="F156" s="130"/>
      <c r="G156" s="131"/>
      <c r="H156" s="132"/>
      <c r="I156" s="140" t="str">
        <f aca="false">+IF(ISERROR(VLOOKUP($C156,Unit_rate,3,0))," ",VLOOKUP($C156,Unit_rate,3,0))</f>
        <v>sqm.</v>
      </c>
      <c r="J156" s="134"/>
      <c r="K156" s="134" t="n">
        <f aca="false">SUM(J157:J158)</f>
        <v>4.96</v>
      </c>
      <c r="L156" s="73" t="n">
        <f aca="false">+IF(ISERROR(VLOOKUP($C156,Unit_rate,4,0))," ",VLOOKUP($C156,Unit_rate,4,0))</f>
        <v>12000</v>
      </c>
      <c r="M156" s="141" t="n">
        <f aca="false">IF(L156=" "," ",(L156*K156))</f>
        <v>59520</v>
      </c>
      <c r="N156" s="77"/>
    </row>
    <row r="157" s="153" customFormat="true" ht="12.75" hidden="false" customHeight="false" outlineLevel="0" collapsed="false">
      <c r="A157" s="138"/>
      <c r="B157" s="141"/>
      <c r="C157" s="128"/>
      <c r="D157" s="129"/>
      <c r="E157" s="136"/>
      <c r="F157" s="134"/>
      <c r="G157" s="151"/>
      <c r="H157" s="132"/>
      <c r="I157" s="143"/>
      <c r="J157" s="134" t="n">
        <f aca="false">SUM(H158:H158)</f>
        <v>4.96</v>
      </c>
      <c r="K157" s="135"/>
      <c r="L157" s="136"/>
      <c r="M157" s="134"/>
      <c r="N157" s="77"/>
      <c r="O157" s="152"/>
      <c r="P157" s="152"/>
      <c r="Q157" s="152"/>
    </row>
    <row r="158" s="153" customFormat="true" ht="12.75" hidden="false" customHeight="false" outlineLevel="0" collapsed="false">
      <c r="A158" s="138"/>
      <c r="B158" s="165" t="str">
        <f aca="false">B153</f>
        <v>Door</v>
      </c>
      <c r="C158" s="162" t="n">
        <f aca="false">C153</f>
        <v>0</v>
      </c>
      <c r="D158" s="171" t="n">
        <f aca="false">D153*0.5</f>
        <v>2</v>
      </c>
      <c r="E158" s="130" t="n">
        <f aca="false">E153</f>
        <v>1</v>
      </c>
      <c r="G158" s="130" t="n">
        <f aca="false">E154</f>
        <v>2.48</v>
      </c>
      <c r="H158" s="132" t="n">
        <f aca="false">D158*E158*G158</f>
        <v>4.96</v>
      </c>
      <c r="I158" s="143"/>
      <c r="J158" s="134"/>
      <c r="K158" s="135"/>
      <c r="L158" s="136"/>
      <c r="M158" s="134"/>
      <c r="N158" s="77"/>
      <c r="O158" s="152" t="n">
        <f aca="false">19+0.666666666666667</f>
        <v>19.667</v>
      </c>
      <c r="P158" s="152"/>
      <c r="Q158" s="152"/>
    </row>
    <row r="159" s="153" customFormat="true" ht="12.75" hidden="false" customHeight="false" outlineLevel="0" collapsed="false">
      <c r="A159" s="138"/>
      <c r="B159" s="165"/>
      <c r="C159" s="128"/>
      <c r="D159" s="129"/>
      <c r="E159" s="130"/>
      <c r="F159" s="130"/>
      <c r="G159" s="131"/>
      <c r="H159" s="132"/>
      <c r="I159" s="143"/>
      <c r="J159" s="134"/>
      <c r="K159" s="135"/>
      <c r="L159" s="136"/>
      <c r="M159" s="134"/>
      <c r="N159" s="77"/>
      <c r="O159" s="152"/>
      <c r="P159" s="152"/>
      <c r="Q159" s="152"/>
    </row>
    <row r="160" customFormat="false" ht="102" hidden="false" customHeight="false" outlineLevel="0" collapsed="false">
      <c r="A160" s="138" t="s">
        <v>68</v>
      </c>
      <c r="B160" s="139" t="str">
        <f aca="false">+IF(ISERROR(VLOOKUP($C160,Unit_rate,2,0))," ",VLOOKUP($C160,Unit_rate,2,0))</f>
        <v>Supply, fixing and finishing of anodized aluminum (minimum thickness 20 microns) window/ventilation with sliding/ hinged glazed shutters with 5mm thick float glass and mosquito net shutteras per drawings, specification and as directed by Engineer.</v>
      </c>
      <c r="C160" s="77" t="s">
        <v>69</v>
      </c>
      <c r="D160" s="129"/>
      <c r="E160" s="130"/>
      <c r="F160" s="130"/>
      <c r="G160" s="131"/>
      <c r="H160" s="132"/>
      <c r="I160" s="140" t="str">
        <f aca="false">+IF(ISERROR(VLOOKUP($C160,Unit_rate,3,0))," ",VLOOKUP($C160,Unit_rate,3,0))</f>
        <v>sqm</v>
      </c>
      <c r="J160" s="134"/>
      <c r="K160" s="134" t="n">
        <f aca="false">SUM(J161:J162)</f>
        <v>14.4</v>
      </c>
      <c r="L160" s="73" t="n">
        <f aca="false">+IF(ISERROR(VLOOKUP($C160,Unit_rate,4,0))," ",VLOOKUP($C160,Unit_rate,4,0))</f>
        <v>8000</v>
      </c>
      <c r="M160" s="141" t="n">
        <f aca="false">IF(L160=" "," ",(L160*K160))</f>
        <v>115200</v>
      </c>
      <c r="N160" s="77"/>
    </row>
    <row r="161" s="153" customFormat="true" ht="12.75" hidden="false" customHeight="false" outlineLevel="0" collapsed="false">
      <c r="A161" s="138"/>
      <c r="B161" s="141" t="s">
        <v>130</v>
      </c>
      <c r="C161" s="135"/>
      <c r="D161" s="129"/>
      <c r="E161" s="136"/>
      <c r="F161" s="134"/>
      <c r="G161" s="151"/>
      <c r="H161" s="132"/>
      <c r="I161" s="143"/>
      <c r="J161" s="134" t="n">
        <f aca="false">SUM(H162:H162)</f>
        <v>14.4</v>
      </c>
      <c r="K161" s="135"/>
      <c r="L161" s="136"/>
      <c r="M161" s="134"/>
      <c r="N161" s="77"/>
      <c r="O161" s="152"/>
      <c r="P161" s="152"/>
      <c r="Q161" s="152"/>
    </row>
    <row r="162" s="153" customFormat="true" ht="12" hidden="false" customHeight="true" outlineLevel="0" collapsed="false">
      <c r="A162" s="138"/>
      <c r="B162" s="165" t="s">
        <v>141</v>
      </c>
      <c r="C162" s="135"/>
      <c r="D162" s="156" t="n">
        <f aca="false">D129</f>
        <v>8</v>
      </c>
      <c r="E162" s="130" t="n">
        <f aca="false">E129</f>
        <v>1.2</v>
      </c>
      <c r="F162" s="130"/>
      <c r="G162" s="131" t="n">
        <f aca="false">G129</f>
        <v>1.5</v>
      </c>
      <c r="H162" s="132" t="n">
        <f aca="false">D162*E162*G162</f>
        <v>14.4</v>
      </c>
      <c r="I162" s="143" t="str">
        <f aca="false">+IF(ISERROR(VLOOKUP($C162,Unit_rate,3,0))," ",VLOOKUP($C162,Unit_rate,3,0))</f>
        <v> </v>
      </c>
      <c r="J162" s="134"/>
      <c r="K162" s="135"/>
      <c r="L162" s="136" t="str">
        <f aca="false">+IF(ISERROR(VLOOKUP($C162,Unit_rate,4,0))," ",VLOOKUP($C162,Unit_rate,4,0))</f>
        <v> </v>
      </c>
      <c r="M162" s="134" t="str">
        <f aca="false">IF(L162=" "," ",(L162*K162))</f>
        <v> </v>
      </c>
      <c r="N162" s="77"/>
      <c r="O162" s="152"/>
      <c r="P162" s="152"/>
      <c r="Q162" s="152"/>
    </row>
    <row r="163" customFormat="false" ht="12.75" hidden="false" customHeight="false" outlineLevel="0" collapsed="false">
      <c r="A163" s="126"/>
      <c r="B163" s="170"/>
      <c r="C163" s="128"/>
      <c r="D163" s="129"/>
      <c r="E163" s="130"/>
      <c r="F163" s="130"/>
      <c r="G163" s="131"/>
      <c r="H163" s="132"/>
      <c r="I163" s="143"/>
      <c r="J163" s="134"/>
      <c r="K163" s="135"/>
      <c r="L163" s="136"/>
      <c r="M163" s="134"/>
      <c r="N163" s="77"/>
    </row>
    <row r="164" customFormat="false" ht="12.75" hidden="false" customHeight="false" outlineLevel="0" collapsed="false">
      <c r="A164" s="126" t="n">
        <v>1.8</v>
      </c>
      <c r="B164" s="135" t="s">
        <v>70</v>
      </c>
      <c r="C164" s="128"/>
      <c r="D164" s="129"/>
      <c r="E164" s="130"/>
      <c r="F164" s="149"/>
      <c r="G164" s="131"/>
      <c r="H164" s="132"/>
      <c r="I164" s="143" t="str">
        <f aca="false">+IF(ISERROR(VLOOKUP($C164,Unit_rate,3,0))," ",VLOOKUP($C164,Unit_rate,3,0))</f>
        <v> </v>
      </c>
      <c r="J164" s="134"/>
      <c r="K164" s="135"/>
      <c r="L164" s="136" t="str">
        <f aca="false">+IF(ISERROR(VLOOKUP($C164,Unit_rate,4,0))," ",VLOOKUP($C164,Unit_rate,4,0))</f>
        <v> </v>
      </c>
      <c r="M164" s="134" t="str">
        <f aca="false">IF(L164=" "," ",(L164*K164))</f>
        <v> </v>
      </c>
      <c r="N164" s="77"/>
    </row>
    <row r="165" customFormat="false" ht="38.25" hidden="false" customHeight="false" outlineLevel="0" collapsed="false">
      <c r="A165" s="138" t="s">
        <v>142</v>
      </c>
      <c r="B165" s="139" t="str">
        <f aca="false">+IF(ISERROR(VLOOKUP($C165,Unit_rate,2,0))," ",VLOOKUP($C165,Unit_rate,2,0))</f>
        <v>Supply, providing and fixing of uPVC 110 mm Dia Rainwater pipe with all accessories as per specification.</v>
      </c>
      <c r="C165" s="77" t="s">
        <v>75</v>
      </c>
      <c r="D165" s="129"/>
      <c r="E165" s="130"/>
      <c r="F165" s="130"/>
      <c r="G165" s="131"/>
      <c r="H165" s="132"/>
      <c r="I165" s="140" t="str">
        <f aca="false">+IF(ISERROR(VLOOKUP($C165,Unit_rate,3,0))," ",VLOOKUP($C165,Unit_rate,3,0))</f>
        <v>Rm</v>
      </c>
      <c r="J165" s="134" t="n">
        <f aca="false">+SUM(H166:H166)</f>
        <v>0</v>
      </c>
      <c r="K165" s="134" t="n">
        <f aca="false">SUM(J166:J168)</f>
        <v>6.16</v>
      </c>
      <c r="L165" s="73" t="n">
        <f aca="false">+IF(ISERROR(VLOOKUP($C165,Unit_rate,4,0))," ",VLOOKUP($C165,Unit_rate,4,0))</f>
        <v>1200</v>
      </c>
      <c r="M165" s="141" t="n">
        <f aca="false">IF(L165=" "," ",(L165*K165))</f>
        <v>7392</v>
      </c>
      <c r="N165" s="77"/>
    </row>
    <row r="166" customFormat="false" ht="12.75" hidden="false" customHeight="false" outlineLevel="0" collapsed="false">
      <c r="A166" s="126"/>
      <c r="B166" s="147"/>
      <c r="C166" s="166"/>
      <c r="D166" s="129"/>
      <c r="E166" s="130"/>
      <c r="F166" s="130"/>
      <c r="G166" s="131"/>
      <c r="H166" s="132"/>
      <c r="I166" s="143"/>
      <c r="J166" s="134" t="n">
        <f aca="false">SUM(H167:H167)</f>
        <v>6.16</v>
      </c>
      <c r="K166" s="135"/>
      <c r="L166" s="136"/>
      <c r="M166" s="134"/>
      <c r="N166" s="77"/>
      <c r="O166" s="46"/>
      <c r="P166" s="46"/>
      <c r="Q166" s="46"/>
    </row>
    <row r="167" customFormat="false" ht="12.75" hidden="false" customHeight="true" outlineLevel="0" collapsed="false">
      <c r="A167" s="138"/>
      <c r="B167" s="165"/>
      <c r="C167" s="128"/>
      <c r="D167" s="129" t="n">
        <v>2</v>
      </c>
      <c r="E167" s="168" t="n">
        <f aca="false">G158+0.6</f>
        <v>3.08</v>
      </c>
      <c r="F167" s="130"/>
      <c r="G167" s="131"/>
      <c r="H167" s="132" t="n">
        <f aca="false">D167*E167</f>
        <v>6.16</v>
      </c>
      <c r="I167" s="143"/>
      <c r="J167" s="134"/>
      <c r="K167" s="135"/>
      <c r="L167" s="136"/>
      <c r="M167" s="134"/>
      <c r="N167" s="77"/>
      <c r="O167" s="46" t="n">
        <v>20</v>
      </c>
      <c r="P167" s="46"/>
      <c r="Q167" s="46"/>
    </row>
    <row r="168" customFormat="false" ht="12.75" hidden="false" customHeight="false" outlineLevel="0" collapsed="false">
      <c r="A168" s="138"/>
      <c r="B168" s="135"/>
      <c r="C168" s="128"/>
      <c r="D168" s="129"/>
      <c r="E168" s="130"/>
      <c r="F168" s="130"/>
      <c r="G168" s="130"/>
      <c r="H168" s="132"/>
      <c r="I168" s="143"/>
      <c r="J168" s="134"/>
      <c r="K168" s="135"/>
      <c r="L168" s="136"/>
      <c r="M168" s="134"/>
      <c r="N168" s="77"/>
    </row>
    <row r="169" customFormat="false" ht="51" hidden="false" customHeight="false" outlineLevel="0" collapsed="false">
      <c r="A169" s="138" t="s">
        <v>143</v>
      </c>
      <c r="B169" s="139" t="str">
        <f aca="false">+IF(ISERROR(VLOOKUP($C169,Unit_rate,2,0))," ",VLOOKUP($C169,Unit_rate,2,0))</f>
        <v>Providing, manufacturing and assembling of MS Pipe Roof Truss with red oxide paint as per drawing and specification.</v>
      </c>
      <c r="C169" s="78" t="s">
        <v>72</v>
      </c>
      <c r="D169" s="129"/>
      <c r="E169" s="130"/>
      <c r="F169" s="130"/>
      <c r="G169" s="131" t="s">
        <v>144</v>
      </c>
      <c r="H169" s="132"/>
      <c r="I169" s="140" t="str">
        <f aca="false">+IF(ISERROR(VLOOKUP($C169,Unit_rate,3,0))," ",VLOOKUP($C169,Unit_rate,3,0))</f>
        <v>Kg</v>
      </c>
      <c r="J169" s="134" t="n">
        <f aca="false">SUM(H170:H170)</f>
        <v>2057.74</v>
      </c>
      <c r="K169" s="134" t="n">
        <f aca="false">J169</f>
        <v>2057.74</v>
      </c>
      <c r="L169" s="73" t="n">
        <f aca="false">+IF(ISERROR(VLOOKUP($C169,Unit_rate,4,0))," ",VLOOKUP($C169,Unit_rate,4,0))</f>
        <v>175</v>
      </c>
      <c r="M169" s="141" t="n">
        <f aca="false">IF(L169=" "," ",(L169*K169))</f>
        <v>360104.5</v>
      </c>
      <c r="N169" s="77"/>
    </row>
    <row r="170" customFormat="false" ht="12.75" hidden="false" customHeight="false" outlineLevel="0" collapsed="false">
      <c r="A170" s="126"/>
      <c r="B170" s="172" t="s">
        <v>145</v>
      </c>
      <c r="C170" s="128"/>
      <c r="D170" s="129" t="n">
        <v>2</v>
      </c>
      <c r="E170" s="168" t="n">
        <v>16.6</v>
      </c>
      <c r="F170" s="168" t="n">
        <v>4.132</v>
      </c>
      <c r="G170" s="131" t="n">
        <v>15</v>
      </c>
      <c r="H170" s="132" t="n">
        <f aca="false">D170*E170*G170*F170</f>
        <v>2057.74</v>
      </c>
      <c r="I170" s="143"/>
      <c r="J170" s="134"/>
      <c r="K170" s="135"/>
      <c r="L170" s="136"/>
      <c r="M170" s="134"/>
      <c r="N170" s="77"/>
      <c r="O170" s="46" t="n">
        <v>99</v>
      </c>
      <c r="P170" s="103" t="n">
        <f aca="false">13+4/12</f>
        <v>13.333</v>
      </c>
    </row>
    <row r="171" customFormat="false" ht="12.75" hidden="false" customHeight="false" outlineLevel="0" collapsed="false">
      <c r="A171" s="126"/>
      <c r="B171" s="127"/>
      <c r="C171" s="128"/>
      <c r="D171" s="129"/>
      <c r="E171" s="130"/>
      <c r="F171" s="130"/>
      <c r="G171" s="131"/>
      <c r="H171" s="132"/>
      <c r="I171" s="143"/>
      <c r="J171" s="134"/>
      <c r="K171" s="135"/>
      <c r="L171" s="136"/>
      <c r="M171" s="134"/>
      <c r="N171" s="77"/>
      <c r="O171" s="157"/>
      <c r="P171" s="157"/>
    </row>
    <row r="172" customFormat="false" ht="38.25" hidden="false" customHeight="false" outlineLevel="0" collapsed="false">
      <c r="A172" s="138" t="s">
        <v>146</v>
      </c>
      <c r="B172" s="139" t="str">
        <f aca="false">+IF(ISERROR(VLOOKUP($C172,Unit_rate,2,0))," ",VLOOKUP($C172,Unit_rate,2,0))</f>
        <v>Providing and fixing of 24SWG Colored CGI sheet roofing with all accessories as per specification.</v>
      </c>
      <c r="C172" s="78" t="s">
        <v>73</v>
      </c>
      <c r="D172" s="129"/>
      <c r="E172" s="130"/>
      <c r="F172" s="130"/>
      <c r="G172" s="131"/>
      <c r="H172" s="132"/>
      <c r="I172" s="140" t="str">
        <f aca="false">+IF(ISERROR(VLOOKUP($C172,Unit_rate,3,0))," ",VLOOKUP($C172,Unit_rate,3,0))</f>
        <v>sqm</v>
      </c>
      <c r="J172" s="134" t="n">
        <f aca="false">SUM(H173:H173)</f>
        <v>137.18</v>
      </c>
      <c r="K172" s="134" t="n">
        <f aca="false">J172</f>
        <v>137.18</v>
      </c>
      <c r="L172" s="73" t="n">
        <f aca="false">+IF(ISERROR(VLOOKUP($C172,Unit_rate,4,0))," ",VLOOKUP($C172,Unit_rate,4,0))</f>
        <v>1300</v>
      </c>
      <c r="M172" s="141" t="n">
        <f aca="false">IF(L172=" "," ",(L172*K172))</f>
        <v>178334</v>
      </c>
      <c r="N172" s="77"/>
    </row>
    <row r="173" customFormat="false" ht="12.75" hidden="false" customHeight="false" outlineLevel="0" collapsed="false">
      <c r="A173" s="126"/>
      <c r="B173" s="172" t="s">
        <v>145</v>
      </c>
      <c r="C173" s="128"/>
      <c r="D173" s="129" t="n">
        <f aca="false">D170</f>
        <v>2</v>
      </c>
      <c r="E173" s="168" t="n">
        <f aca="false">E170</f>
        <v>16.6</v>
      </c>
      <c r="F173" s="168" t="n">
        <f aca="false">F170</f>
        <v>4.132</v>
      </c>
      <c r="G173" s="168"/>
      <c r="H173" s="132" t="n">
        <f aca="false">D173*E173*F173</f>
        <v>137.18</v>
      </c>
      <c r="I173" s="143"/>
      <c r="J173" s="134"/>
      <c r="K173" s="135"/>
      <c r="L173" s="136"/>
      <c r="M173" s="134"/>
      <c r="N173" s="77"/>
      <c r="O173" s="46" t="n">
        <f aca="false">18+2/12</f>
        <v>18.1666666666667</v>
      </c>
      <c r="Q173" s="46"/>
    </row>
    <row r="174" customFormat="false" ht="12.75" hidden="false" customHeight="false" outlineLevel="0" collapsed="false">
      <c r="A174" s="126"/>
      <c r="B174" s="127"/>
      <c r="C174" s="128"/>
      <c r="D174" s="129"/>
      <c r="E174" s="130"/>
      <c r="F174" s="130"/>
      <c r="G174" s="131"/>
      <c r="H174" s="132"/>
      <c r="I174" s="143"/>
      <c r="J174" s="134"/>
      <c r="K174" s="135"/>
      <c r="L174" s="136"/>
      <c r="M174" s="134"/>
      <c r="N174" s="77"/>
      <c r="O174" s="157"/>
      <c r="P174" s="157"/>
    </row>
    <row r="175" customFormat="false" ht="38.25" hidden="false" customHeight="false" outlineLevel="0" collapsed="false">
      <c r="A175" s="138" t="s">
        <v>72</v>
      </c>
      <c r="B175" s="139" t="str">
        <f aca="false">+IF(ISERROR(VLOOKUP($C175,Unit_rate,2,0))," ",VLOOKUP($C175,Unit_rate,2,0))</f>
        <v>Providing and fixing of 26SWG Colored GI sheet ridge with all accessories as per specification.</v>
      </c>
      <c r="C175" s="78" t="s">
        <v>74</v>
      </c>
      <c r="D175" s="129"/>
      <c r="E175" s="130"/>
      <c r="F175" s="130"/>
      <c r="G175" s="131"/>
      <c r="H175" s="132"/>
      <c r="I175" s="140" t="str">
        <f aca="false">+IF(ISERROR(VLOOKUP($C175,Unit_rate,3,0))," ",VLOOKUP($C175,Unit_rate,3,0))</f>
        <v>Rm</v>
      </c>
      <c r="J175" s="134" t="n">
        <f aca="false">SUM(H176:H176)</f>
        <v>16.6</v>
      </c>
      <c r="K175" s="134" t="n">
        <f aca="false">J175</f>
        <v>16.6</v>
      </c>
      <c r="L175" s="73" t="n">
        <f aca="false">+IF(ISERROR(VLOOKUP($C175,Unit_rate,4,0))," ",VLOOKUP($C175,Unit_rate,4,0))</f>
        <v>900</v>
      </c>
      <c r="M175" s="141" t="n">
        <f aca="false">IF(L175=" "," ",(L175*K175))</f>
        <v>14940</v>
      </c>
      <c r="N175" s="77"/>
    </row>
    <row r="176" customFormat="false" ht="12.75" hidden="false" customHeight="false" outlineLevel="0" collapsed="false">
      <c r="A176" s="126"/>
      <c r="B176" s="172" t="s">
        <v>147</v>
      </c>
      <c r="C176" s="128"/>
      <c r="D176" s="129" t="n">
        <v>1</v>
      </c>
      <c r="E176" s="130" t="n">
        <f aca="false">E173</f>
        <v>16.6</v>
      </c>
      <c r="F176" s="130"/>
      <c r="G176" s="130"/>
      <c r="H176" s="132" t="n">
        <f aca="false">D176*E176</f>
        <v>16.6</v>
      </c>
      <c r="I176" s="143"/>
      <c r="J176" s="134"/>
      <c r="K176" s="135"/>
      <c r="L176" s="136"/>
      <c r="M176" s="134"/>
      <c r="N176" s="77"/>
      <c r="O176" s="46" t="n">
        <f aca="false">10+2/12</f>
        <v>10.1666666666667</v>
      </c>
      <c r="P176" s="46" t="n">
        <f aca="false">10-14/12</f>
        <v>8.83333333333333</v>
      </c>
    </row>
    <row r="177" customFormat="false" ht="12.75" hidden="false" customHeight="false" outlineLevel="0" collapsed="false">
      <c r="A177" s="126"/>
      <c r="B177" s="127"/>
      <c r="C177" s="128"/>
      <c r="D177" s="129"/>
      <c r="E177" s="130"/>
      <c r="F177" s="130"/>
      <c r="G177" s="131"/>
      <c r="H177" s="132"/>
      <c r="I177" s="143"/>
      <c r="J177" s="134"/>
      <c r="K177" s="135"/>
      <c r="L177" s="136"/>
      <c r="M177" s="134"/>
      <c r="N177" s="77"/>
      <c r="O177" s="157"/>
      <c r="P177" s="157"/>
    </row>
    <row r="178" customFormat="false" ht="38.25" hidden="false" customHeight="false" outlineLevel="0" collapsed="false">
      <c r="A178" s="138" t="s">
        <v>148</v>
      </c>
      <c r="B178" s="139" t="str">
        <f aca="false">+IF(ISERROR(VLOOKUP($C178,Unit_rate,2,0))," ",VLOOKUP($C178,Unit_rate,2,0))</f>
        <v>Providing and fixing of 26SWG GI sheet gutter with all accessories as per specification.</v>
      </c>
      <c r="C178" s="78" t="s">
        <v>76</v>
      </c>
      <c r="D178" s="129"/>
      <c r="E178" s="130"/>
      <c r="F178" s="130"/>
      <c r="G178" s="131"/>
      <c r="H178" s="132"/>
      <c r="I178" s="140" t="str">
        <f aca="false">+IF(ISERROR(VLOOKUP($C178,Unit_rate,3,0))," ",VLOOKUP($C178,Unit_rate,3,0))</f>
        <v>No.</v>
      </c>
      <c r="J178" s="134" t="n">
        <f aca="false">SUM(H179:H179)</f>
        <v>33.2</v>
      </c>
      <c r="K178" s="134" t="n">
        <f aca="false">J178</f>
        <v>33.2</v>
      </c>
      <c r="L178" s="73" t="n">
        <f aca="false">+IF(ISERROR(VLOOKUP($C178,Unit_rate,4,0))," ",VLOOKUP($C178,Unit_rate,4,0))</f>
        <v>1200</v>
      </c>
      <c r="M178" s="141" t="n">
        <f aca="false">IF(L178=" "," ",(L178*K178))</f>
        <v>39840</v>
      </c>
      <c r="N178" s="77"/>
    </row>
    <row r="179" customFormat="false" ht="12.75" hidden="false" customHeight="false" outlineLevel="0" collapsed="false">
      <c r="A179" s="126"/>
      <c r="B179" s="172" t="s">
        <v>147</v>
      </c>
      <c r="C179" s="128"/>
      <c r="D179" s="129" t="n">
        <v>2</v>
      </c>
      <c r="E179" s="130" t="n">
        <f aca="false">E176</f>
        <v>16.6</v>
      </c>
      <c r="F179" s="130"/>
      <c r="G179" s="130"/>
      <c r="H179" s="132" t="n">
        <f aca="false">D179*E179</f>
        <v>33.2</v>
      </c>
      <c r="I179" s="143"/>
      <c r="J179" s="134"/>
      <c r="K179" s="135"/>
      <c r="L179" s="136"/>
      <c r="M179" s="134"/>
      <c r="N179" s="77"/>
      <c r="O179" s="46" t="n">
        <f aca="false">10+2/12</f>
        <v>10.1666666666667</v>
      </c>
      <c r="P179" s="46" t="n">
        <f aca="false">10-14/12</f>
        <v>8.83333333333333</v>
      </c>
    </row>
    <row r="180" customFormat="false" ht="12.75" hidden="false" customHeight="false" outlineLevel="0" collapsed="false">
      <c r="A180" s="173"/>
      <c r="B180" s="174"/>
      <c r="C180" s="175"/>
      <c r="D180" s="114"/>
      <c r="E180" s="176"/>
      <c r="F180" s="176"/>
      <c r="G180" s="177"/>
      <c r="H180" s="178"/>
      <c r="I180" s="179"/>
      <c r="J180" s="180"/>
      <c r="K180" s="178"/>
      <c r="L180" s="181"/>
      <c r="M180" s="180"/>
      <c r="N180" s="182"/>
      <c r="O180" s="46"/>
      <c r="P180" s="46"/>
      <c r="Q180" s="46"/>
    </row>
    <row r="181" customFormat="false" ht="12.75" hidden="false" customHeight="false" outlineLevel="0" collapsed="false">
      <c r="A181" s="183"/>
      <c r="B181" s="184"/>
      <c r="C181" s="185"/>
      <c r="D181" s="186"/>
      <c r="E181" s="187"/>
      <c r="F181" s="187"/>
      <c r="I181" s="188"/>
      <c r="L181" s="189"/>
      <c r="M181" s="190"/>
      <c r="N181" s="153"/>
      <c r="O181" s="46"/>
      <c r="P181" s="46"/>
      <c r="Q181" s="46"/>
    </row>
    <row r="182" customFormat="false" ht="15" hidden="false" customHeight="false" outlineLevel="0" collapsed="false">
      <c r="A182" s="105"/>
      <c r="C182" s="102"/>
      <c r="I182" s="146"/>
      <c r="M182" s="191" t="n">
        <f aca="false">SUM(M9:M180)</f>
        <v>3727975.5</v>
      </c>
      <c r="O182" s="46"/>
      <c r="P182" s="46"/>
      <c r="Q182" s="46"/>
    </row>
  </sheetData>
  <mergeCells count="15">
    <mergeCell ref="A2:N2"/>
    <mergeCell ref="A5:A6"/>
    <mergeCell ref="B5:B6"/>
    <mergeCell ref="D5:D6"/>
    <mergeCell ref="E5:E6"/>
    <mergeCell ref="F5:F6"/>
    <mergeCell ref="G5:G6"/>
    <mergeCell ref="H5:H6"/>
    <mergeCell ref="I5:I6"/>
    <mergeCell ref="L5:L6"/>
    <mergeCell ref="M5:M6"/>
    <mergeCell ref="N5:N6"/>
    <mergeCell ref="E35:F35"/>
    <mergeCell ref="D146:G146"/>
    <mergeCell ref="D148:G148"/>
  </mergeCells>
  <printOptions headings="false" gridLines="false" gridLinesSet="true" horizontalCentered="true" verticalCentered="false"/>
  <pageMargins left="0.75" right="0.25" top="0.5" bottom="0.75" header="0.511811023622047" footer="0.2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63"/>
  <sheetViews>
    <sheetView showFormulas="false" showGridLines="true" showRowColHeaders="true" showZeros="false" rightToLeft="false" tabSelected="false" showOutlineSymbols="true" defaultGridColor="true" view="normal" topLeftCell="A4" colorId="64" zoomScale="100" zoomScaleNormal="100" zoomScalePageLayoutView="85"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96" width="6.41"/>
    <col collapsed="false" customWidth="true" hidden="false" outlineLevel="0" max="2" min="2" style="97" width="33.28"/>
    <col collapsed="false" customWidth="false" hidden="false" outlineLevel="0" max="3" min="3" style="46" width="9.14"/>
    <col collapsed="false" customWidth="true" hidden="false" outlineLevel="0" max="4" min="4" style="98" width="5.85"/>
    <col collapsed="false" customWidth="true" hidden="false" outlineLevel="0" max="5" min="5" style="48" width="8.99"/>
    <col collapsed="false" customWidth="true" hidden="false" outlineLevel="0" max="6" min="6" style="48" width="7.56"/>
    <col collapsed="false" customWidth="true" hidden="false" outlineLevel="0" max="7" min="7" style="99" width="7.85"/>
    <col collapsed="false" customWidth="true" hidden="false" outlineLevel="0" max="8" min="8" style="50" width="9.41"/>
    <col collapsed="false" customWidth="true" hidden="false" outlineLevel="0" max="9" min="9" style="98" width="7.56"/>
    <col collapsed="false" customWidth="true" hidden="false" outlineLevel="0" max="10" min="10" style="97" width="9.28"/>
    <col collapsed="false" customWidth="true" hidden="false" outlineLevel="0" max="11" min="11" style="100" width="9.41"/>
    <col collapsed="false" customWidth="true" hidden="false" outlineLevel="0" max="12" min="12" style="101" width="9.99"/>
    <col collapsed="false" customWidth="true" hidden="false" outlineLevel="0" max="13" min="13" style="102" width="13.99"/>
    <col collapsed="false" customWidth="true" hidden="false" outlineLevel="0" max="14" min="14" style="46" width="8.41"/>
    <col collapsed="false" customWidth="true" hidden="false" outlineLevel="0" max="15" min="15" style="103" width="13.99"/>
    <col collapsed="false" customWidth="true" hidden="false" outlineLevel="0" max="16" min="16" style="103" width="6.41"/>
    <col collapsed="false" customWidth="true" hidden="false" outlineLevel="0" max="17" min="17" style="103" width="6.56"/>
    <col collapsed="false" customWidth="true" hidden="false" outlineLevel="0" max="18" min="18" style="46" width="5.41"/>
    <col collapsed="false" customWidth="false" hidden="false" outlineLevel="0" max="257" min="19" style="46" width="9.14"/>
  </cols>
  <sheetData>
    <row r="1" customFormat="false" ht="12.75" hidden="false" customHeight="true" outlineLevel="0" collapsed="false"/>
    <row r="2" customFormat="false" ht="12.75" hidden="false" customHeight="true" outlineLevel="0" collapsed="false">
      <c r="A2" s="104" t="s">
        <v>84</v>
      </c>
      <c r="B2" s="104"/>
      <c r="C2" s="104"/>
      <c r="D2" s="104"/>
      <c r="E2" s="104"/>
      <c r="F2" s="104"/>
      <c r="G2" s="104"/>
      <c r="H2" s="104"/>
      <c r="I2" s="104"/>
      <c r="J2" s="104"/>
      <c r="K2" s="104"/>
      <c r="L2" s="104"/>
      <c r="M2" s="104"/>
      <c r="N2" s="104"/>
    </row>
    <row r="3" customFormat="false" ht="12.75" hidden="false" customHeight="true" outlineLevel="0" collapsed="false">
      <c r="A3" s="105" t="s">
        <v>20</v>
      </c>
      <c r="B3" s="100"/>
      <c r="N3" s="106"/>
    </row>
    <row r="4" customFormat="false" ht="15" hidden="false" customHeight="true" outlineLevel="0" collapsed="false">
      <c r="A4" s="105" t="s">
        <v>149</v>
      </c>
      <c r="N4" s="106"/>
    </row>
    <row r="5" customFormat="false" ht="12.75" hidden="false" customHeight="true" outlineLevel="0" collapsed="false">
      <c r="A5" s="107" t="s">
        <v>86</v>
      </c>
      <c r="B5" s="108" t="s">
        <v>21</v>
      </c>
      <c r="C5" s="109" t="s">
        <v>87</v>
      </c>
      <c r="D5" s="110" t="s">
        <v>88</v>
      </c>
      <c r="E5" s="110" t="s">
        <v>89</v>
      </c>
      <c r="F5" s="110" t="s">
        <v>90</v>
      </c>
      <c r="G5" s="111" t="s">
        <v>91</v>
      </c>
      <c r="H5" s="108" t="s">
        <v>29</v>
      </c>
      <c r="I5" s="110" t="s">
        <v>3</v>
      </c>
      <c r="J5" s="112" t="s">
        <v>92</v>
      </c>
      <c r="K5" s="112" t="s">
        <v>21</v>
      </c>
      <c r="L5" s="113" t="s">
        <v>7</v>
      </c>
      <c r="M5" s="110" t="s">
        <v>8</v>
      </c>
      <c r="N5" s="110" t="s">
        <v>5</v>
      </c>
    </row>
    <row r="6" customFormat="false" ht="12.75" hidden="false" customHeight="true" outlineLevel="0" collapsed="false">
      <c r="A6" s="107"/>
      <c r="B6" s="108"/>
      <c r="C6" s="114"/>
      <c r="D6" s="110"/>
      <c r="E6" s="110"/>
      <c r="F6" s="110"/>
      <c r="G6" s="111"/>
      <c r="H6" s="108"/>
      <c r="I6" s="110"/>
      <c r="J6" s="115" t="s">
        <v>26</v>
      </c>
      <c r="K6" s="115" t="s">
        <v>26</v>
      </c>
      <c r="L6" s="113"/>
      <c r="M6" s="110"/>
      <c r="N6" s="110"/>
    </row>
    <row r="7" customFormat="false" ht="12.75" hidden="false" customHeight="false" outlineLevel="0" collapsed="false">
      <c r="A7" s="116" t="n">
        <v>1</v>
      </c>
      <c r="B7" s="117" t="s">
        <v>93</v>
      </c>
      <c r="C7" s="118"/>
      <c r="D7" s="109"/>
      <c r="E7" s="119"/>
      <c r="F7" s="119"/>
      <c r="G7" s="120"/>
      <c r="H7" s="112"/>
      <c r="I7" s="121"/>
      <c r="J7" s="122"/>
      <c r="K7" s="88"/>
      <c r="L7" s="123"/>
      <c r="M7" s="124"/>
      <c r="N7" s="125"/>
    </row>
    <row r="8" customFormat="false" ht="12.75" hidden="false" customHeight="false" outlineLevel="0" collapsed="false">
      <c r="A8" s="126" t="n">
        <v>1.1</v>
      </c>
      <c r="B8" s="127" t="s">
        <v>150</v>
      </c>
      <c r="C8" s="128"/>
      <c r="D8" s="129"/>
      <c r="E8" s="130"/>
      <c r="F8" s="130"/>
      <c r="G8" s="131"/>
      <c r="H8" s="132"/>
      <c r="I8" s="133"/>
      <c r="J8" s="134"/>
      <c r="K8" s="135"/>
      <c r="L8" s="136"/>
      <c r="M8" s="137"/>
      <c r="N8" s="77"/>
    </row>
    <row r="9" customFormat="false" ht="25.5" hidden="false" customHeight="false" outlineLevel="0" collapsed="false">
      <c r="A9" s="138" t="s">
        <v>32</v>
      </c>
      <c r="B9" s="139" t="str">
        <f aca="false">+IF(ISERROR(VLOOKUP($C9,Unit_rate,2,0))," ",VLOOKUP($C9,Unit_rate,2,0))</f>
        <v>Dismantlling of existing cracked walls and plaster</v>
      </c>
      <c r="C9" s="77" t="s">
        <v>36</v>
      </c>
      <c r="D9" s="129"/>
      <c r="E9" s="130"/>
      <c r="F9" s="130"/>
      <c r="G9" s="131"/>
      <c r="H9" s="132"/>
      <c r="I9" s="140" t="str">
        <f aca="false">+IF(ISERROR(VLOOKUP($C9,Unit_rate,3,0))," ",VLOOKUP($C9,Unit_rate,3,0))</f>
        <v>Lot</v>
      </c>
      <c r="J9" s="134"/>
      <c r="K9" s="134" t="n">
        <f aca="false">SUM(J10:J11)</f>
        <v>1</v>
      </c>
      <c r="L9" s="73" t="n">
        <f aca="false">+IF(ISERROR(VLOOKUP($C9,Unit_rate,4,0))," ",VLOOKUP($C9,Unit_rate,4,0))</f>
        <v>100000</v>
      </c>
      <c r="M9" s="141" t="n">
        <f aca="false">IF(L9=" "," ",(L9*K9))</f>
        <v>100000</v>
      </c>
      <c r="N9" s="77"/>
    </row>
    <row r="10" customFormat="false" ht="12.75" hidden="false" customHeight="false" outlineLevel="0" collapsed="false">
      <c r="A10" s="126"/>
      <c r="B10" s="142"/>
      <c r="C10" s="128"/>
      <c r="D10" s="129" t="n">
        <v>1</v>
      </c>
      <c r="E10" s="130"/>
      <c r="F10" s="130"/>
      <c r="G10" s="131"/>
      <c r="H10" s="132" t="n">
        <f aca="false">D10</f>
        <v>1</v>
      </c>
      <c r="I10" s="143"/>
      <c r="J10" s="134" t="n">
        <f aca="false">SUM(H10:H10)</f>
        <v>1</v>
      </c>
      <c r="K10" s="135"/>
      <c r="L10" s="136"/>
      <c r="M10" s="141"/>
      <c r="N10" s="77"/>
    </row>
    <row r="11" customFormat="false" ht="12.75" hidden="false" customHeight="false" outlineLevel="0" collapsed="false">
      <c r="A11" s="126"/>
      <c r="B11" s="134"/>
      <c r="C11" s="128"/>
      <c r="D11" s="129"/>
      <c r="E11" s="130"/>
      <c r="F11" s="130"/>
      <c r="G11" s="131"/>
      <c r="H11" s="132"/>
      <c r="I11" s="143"/>
      <c r="J11" s="134"/>
      <c r="K11" s="135"/>
      <c r="L11" s="136"/>
      <c r="M11" s="141"/>
      <c r="N11" s="77"/>
    </row>
    <row r="12" customFormat="false" ht="76.5" hidden="false" customHeight="false" outlineLevel="0" collapsed="false">
      <c r="A12" s="138" t="s">
        <v>35</v>
      </c>
      <c r="B12" s="139" t="str">
        <f aca="false">+IF(ISERROR(VLOOKUP($C12,Unit_rate,2,0))," ",VLOOKUP($C12,Unit_rate,2,0))</f>
        <v>Providing, manufacturing and assembling of MS angles and plates for restrenghening weak beams with red oxide paint as per drawing and specification.</v>
      </c>
      <c r="C12" s="77" t="s">
        <v>37</v>
      </c>
      <c r="D12" s="129"/>
      <c r="E12" s="130"/>
      <c r="F12" s="130"/>
      <c r="G12" s="131"/>
      <c r="H12" s="132"/>
      <c r="I12" s="140" t="str">
        <f aca="false">+IF(ISERROR(VLOOKUP($C12,Unit_rate,3,0))," ",VLOOKUP($C12,Unit_rate,3,0))</f>
        <v>Kg</v>
      </c>
      <c r="J12" s="134"/>
      <c r="K12" s="134" t="n">
        <f aca="false">SUM(J13:J14)</f>
        <v>326.4</v>
      </c>
      <c r="L12" s="73" t="n">
        <f aca="false">+IF(ISERROR(VLOOKUP($C12,Unit_rate,4,0))," ",VLOOKUP($C12,Unit_rate,4,0))</f>
        <v>250</v>
      </c>
      <c r="M12" s="141" t="n">
        <f aca="false">IF(L12=" "," ",(L12*K12))</f>
        <v>81600</v>
      </c>
      <c r="N12" s="77"/>
    </row>
    <row r="13" customFormat="false" ht="12.75" hidden="false" customHeight="true" outlineLevel="0" collapsed="false">
      <c r="A13" s="138"/>
      <c r="B13" s="144" t="s">
        <v>151</v>
      </c>
      <c r="C13" s="128"/>
      <c r="D13" s="129"/>
      <c r="E13" s="130"/>
      <c r="F13" s="130"/>
      <c r="G13" s="131"/>
      <c r="H13" s="132"/>
      <c r="I13" s="143" t="str">
        <f aca="false">+IF(ISERROR(VLOOKUP($C13,Unit_rate,3,0))," ",VLOOKUP($C13,Unit_rate,3,0))</f>
        <v> </v>
      </c>
      <c r="J13" s="134" t="n">
        <f aca="false">SUM(H14:H14)</f>
        <v>326.4</v>
      </c>
      <c r="K13" s="135"/>
      <c r="L13" s="136" t="str">
        <f aca="false">+IF(ISERROR(VLOOKUP($C13,Unit_rate,4,0))," ",VLOOKUP($C13,Unit_rate,4,0))</f>
        <v> </v>
      </c>
      <c r="M13" s="134" t="str">
        <f aca="false">IF(L13=" "," ",(L13*K13))</f>
        <v> </v>
      </c>
      <c r="N13" s="77"/>
    </row>
    <row r="14" customFormat="false" ht="12.75" hidden="false" customHeight="true" outlineLevel="0" collapsed="false">
      <c r="A14" s="138"/>
      <c r="B14" s="132"/>
      <c r="C14" s="128"/>
      <c r="D14" s="129" t="n">
        <v>16</v>
      </c>
      <c r="E14" s="130" t="n">
        <v>4</v>
      </c>
      <c r="F14" s="130"/>
      <c r="G14" s="131" t="n">
        <v>5.1</v>
      </c>
      <c r="H14" s="132" t="n">
        <f aca="false">D14*E14*G14</f>
        <v>326.4</v>
      </c>
      <c r="I14" s="143"/>
      <c r="J14" s="134"/>
      <c r="K14" s="135"/>
      <c r="L14" s="136"/>
      <c r="M14" s="134"/>
      <c r="N14" s="77"/>
      <c r="O14" s="103" t="n">
        <v>4</v>
      </c>
      <c r="P14" s="103" t="n">
        <v>0</v>
      </c>
      <c r="Q14" s="103" t="n">
        <v>4</v>
      </c>
      <c r="R14" s="145"/>
    </row>
    <row r="15" customFormat="false" ht="12.75" hidden="false" customHeight="true" outlineLevel="0" collapsed="false">
      <c r="A15" s="138"/>
      <c r="B15" s="147"/>
      <c r="C15" s="130"/>
      <c r="D15" s="129"/>
      <c r="E15" s="130"/>
      <c r="F15" s="130"/>
      <c r="G15" s="148"/>
      <c r="H15" s="135"/>
      <c r="I15" s="143"/>
      <c r="J15" s="134"/>
      <c r="K15" s="135"/>
      <c r="L15" s="136"/>
      <c r="M15" s="134"/>
      <c r="N15" s="77"/>
      <c r="R15" s="145"/>
    </row>
    <row r="16" customFormat="false" ht="12.75" hidden="false" customHeight="false" outlineLevel="0" collapsed="false">
      <c r="A16" s="138" t="s">
        <v>39</v>
      </c>
      <c r="B16" s="139" t="str">
        <f aca="false">+IF(ISERROR(VLOOKUP($C16,Unit_rate,2,0))," ",VLOOKUP($C16,Unit_rate,2,0))</f>
        <v>Application of epoxy grouting</v>
      </c>
      <c r="C16" s="77" t="s">
        <v>38</v>
      </c>
      <c r="D16" s="129"/>
      <c r="E16" s="130"/>
      <c r="F16" s="130"/>
      <c r="G16" s="131"/>
      <c r="H16" s="132"/>
      <c r="I16" s="140" t="str">
        <f aca="false">+IF(ISERROR(VLOOKUP($C16,Unit_rate,3,0))," ",VLOOKUP($C16,Unit_rate,3,0))</f>
        <v>Sqm</v>
      </c>
      <c r="J16" s="134"/>
      <c r="K16" s="134" t="n">
        <f aca="false">+SUM(J17:J17)</f>
        <v>63.35</v>
      </c>
      <c r="L16" s="73" t="n">
        <f aca="false">+IF(ISERROR(VLOOKUP($C16,Unit_rate,4,0))," ",VLOOKUP($C16,Unit_rate,4,0))</f>
        <v>1200</v>
      </c>
      <c r="M16" s="141" t="n">
        <f aca="false">IF(L16=" "," ",(L16*K16))</f>
        <v>76020</v>
      </c>
      <c r="N16" s="77"/>
      <c r="R16" s="145"/>
    </row>
    <row r="17" customFormat="false" ht="12.75" hidden="false" customHeight="true" outlineLevel="0" collapsed="false">
      <c r="A17" s="138"/>
      <c r="B17" s="144"/>
      <c r="C17" s="77"/>
      <c r="D17" s="129" t="n">
        <v>0.5</v>
      </c>
      <c r="E17" s="149" t="n">
        <v>12.3</v>
      </c>
      <c r="F17" s="149" t="n">
        <v>10.3</v>
      </c>
      <c r="G17" s="131"/>
      <c r="H17" s="132" t="n">
        <f aca="false">D17*E17*F17</f>
        <v>63.35</v>
      </c>
      <c r="I17" s="143" t="str">
        <f aca="false">+IF(ISERROR(VLOOKUP($C17,Unit_rate,3,0))," ",VLOOKUP($C17,Unit_rate,3,0))</f>
        <v> </v>
      </c>
      <c r="J17" s="134" t="n">
        <f aca="false">SUM(H17:I17)</f>
        <v>63.35</v>
      </c>
      <c r="K17" s="135"/>
      <c r="L17" s="136" t="str">
        <f aca="false">+IF(ISERROR(VLOOKUP($C17,Unit_rate,4,0))," ",VLOOKUP($C17,Unit_rate,4,0))</f>
        <v> </v>
      </c>
      <c r="M17" s="134" t="str">
        <f aca="false">IF(L17=" "," ",(L17*K17))</f>
        <v> </v>
      </c>
      <c r="N17" s="77"/>
      <c r="R17" s="145"/>
    </row>
    <row r="18" customFormat="false" ht="12.75" hidden="false" customHeight="true" outlineLevel="0" collapsed="false">
      <c r="A18" s="138"/>
      <c r="B18" s="132"/>
      <c r="C18" s="77"/>
      <c r="D18" s="129"/>
      <c r="E18" s="149"/>
      <c r="F18" s="149"/>
      <c r="G18" s="131"/>
      <c r="H18" s="132"/>
      <c r="I18" s="143"/>
      <c r="J18" s="134"/>
      <c r="K18" s="135"/>
      <c r="L18" s="136"/>
      <c r="M18" s="134"/>
      <c r="N18" s="77"/>
    </row>
    <row r="19" customFormat="false" ht="12.75" hidden="false" customHeight="false" outlineLevel="0" collapsed="false">
      <c r="A19" s="126" t="n">
        <v>1.2</v>
      </c>
      <c r="B19" s="135" t="s">
        <v>109</v>
      </c>
      <c r="C19" s="77"/>
      <c r="D19" s="129"/>
      <c r="E19" s="130"/>
      <c r="F19" s="149"/>
      <c r="G19" s="131"/>
      <c r="H19" s="132"/>
      <c r="I19" s="143" t="str">
        <f aca="false">+IF(ISERROR(VLOOKUP($C19,Unit_rate,3,0))," ",VLOOKUP($C19,Unit_rate,3,0))</f>
        <v> </v>
      </c>
      <c r="J19" s="134"/>
      <c r="K19" s="135"/>
      <c r="L19" s="136" t="str">
        <f aca="false">+IF(ISERROR(VLOOKUP($C19,Unit_rate,4,0))," ",VLOOKUP($C19,Unit_rate,4,0))</f>
        <v> </v>
      </c>
      <c r="M19" s="134" t="str">
        <f aca="false">IF(L19=" "," ",(L19*K19))</f>
        <v> </v>
      </c>
      <c r="N19" s="77"/>
    </row>
    <row r="20" customFormat="false" ht="76.5" hidden="false" customHeight="false" outlineLevel="0" collapsed="false">
      <c r="A20" s="138" t="s">
        <v>42</v>
      </c>
      <c r="B20" s="139" t="str">
        <f aca="false">+IF(ISERROR(VLOOKUP($C20,Unit_rate,2,0))," ",VLOOKUP($C20,Unit_rate,2,0))</f>
        <v>Brick masonry (Local/ Chimney made first class) work up to the super structure from foundation in cement sand mortar (1:4) including scaffolding, curing as per specification and as directed by Engineer.</v>
      </c>
      <c r="C20" s="78" t="s">
        <v>45</v>
      </c>
      <c r="D20" s="129"/>
      <c r="E20" s="130"/>
      <c r="F20" s="130"/>
      <c r="G20" s="131"/>
      <c r="H20" s="132"/>
      <c r="I20" s="140" t="str">
        <f aca="false">+IF(ISERROR(VLOOKUP($C20,Unit_rate,3,0))," ",VLOOKUP($C20,Unit_rate,3,0))</f>
        <v>cum</v>
      </c>
      <c r="J20" s="134"/>
      <c r="K20" s="134" t="n">
        <f aca="false">+SUM(J21:J25)</f>
        <v>10.26</v>
      </c>
      <c r="L20" s="73" t="n">
        <f aca="false">+IF(ISERROR(VLOOKUP($C20,Unit_rate,4,0))," ",VLOOKUP($C20,Unit_rate,4,0))</f>
        <v>24035</v>
      </c>
      <c r="M20" s="141" t="n">
        <f aca="false">IF(L20=" "," ",(L20*K20))</f>
        <v>246599.1</v>
      </c>
      <c r="N20" s="77"/>
    </row>
    <row r="21" customFormat="false" ht="12.75" hidden="false" customHeight="false" outlineLevel="0" collapsed="false">
      <c r="A21" s="138"/>
      <c r="B21" s="144" t="s">
        <v>112</v>
      </c>
      <c r="C21" s="77"/>
      <c r="D21" s="129"/>
      <c r="E21" s="149"/>
      <c r="F21" s="149"/>
      <c r="G21" s="131"/>
      <c r="H21" s="132"/>
      <c r="I21" s="143" t="str">
        <f aca="false">+IF(ISERROR(VLOOKUP($C21,Unit_rate,3,0))," ",VLOOKUP($C21,Unit_rate,3,0))</f>
        <v> </v>
      </c>
      <c r="J21" s="134" t="n">
        <f aca="false">SUM(H22:H25)</f>
        <v>10.26</v>
      </c>
      <c r="K21" s="135"/>
      <c r="L21" s="136" t="str">
        <f aca="false">+IF(ISERROR(VLOOKUP($C21,Unit_rate,4,0))," ",VLOOKUP($C21,Unit_rate,4,0))</f>
        <v> </v>
      </c>
      <c r="M21" s="134" t="str">
        <f aca="false">IF(L21=" "," ",(L21*K21))</f>
        <v> </v>
      </c>
      <c r="N21" s="77"/>
      <c r="Q21" s="154"/>
    </row>
    <row r="22" customFormat="false" ht="12.75" hidden="false" customHeight="false" outlineLevel="0" collapsed="false">
      <c r="A22" s="138"/>
      <c r="B22" s="132"/>
      <c r="C22" s="130"/>
      <c r="D22" s="129" t="n">
        <v>6</v>
      </c>
      <c r="E22" s="130" t="n">
        <v>3.7</v>
      </c>
      <c r="F22" s="130" t="n">
        <v>0.115</v>
      </c>
      <c r="G22" s="131" t="n">
        <f aca="false">2.78-0.3</f>
        <v>2.48</v>
      </c>
      <c r="H22" s="132" t="n">
        <f aca="false">D22*E22*G22*F22</f>
        <v>6.33</v>
      </c>
      <c r="I22" s="143" t="str">
        <f aca="false">+IF(ISERROR(VLOOKUP($C22,Unit_rate,3,0))," ",VLOOKUP($C22,Unit_rate,3,0))</f>
        <v> </v>
      </c>
      <c r="J22" s="134"/>
      <c r="K22" s="135"/>
      <c r="L22" s="136" t="str">
        <f aca="false">+IF(ISERROR(VLOOKUP($C22,Unit_rate,4,0))," ",VLOOKUP($C22,Unit_rate,4,0))</f>
        <v> </v>
      </c>
      <c r="M22" s="134" t="str">
        <f aca="false">IF(L22=" "," ",(L22*K22))</f>
        <v> </v>
      </c>
      <c r="N22" s="77"/>
      <c r="O22" s="103" t="n">
        <v>5</v>
      </c>
    </row>
    <row r="23" customFormat="false" ht="12.75" hidden="false" customHeight="false" outlineLevel="0" collapsed="false">
      <c r="A23" s="138"/>
      <c r="B23" s="132"/>
      <c r="C23" s="130"/>
      <c r="D23" s="129" t="n">
        <v>8</v>
      </c>
      <c r="E23" s="130" t="n">
        <v>2.7</v>
      </c>
      <c r="F23" s="130" t="n">
        <v>0.115</v>
      </c>
      <c r="G23" s="131" t="n">
        <f aca="false">G22</f>
        <v>2.48</v>
      </c>
      <c r="H23" s="132" t="n">
        <f aca="false">D23*E23*G23*F23</f>
        <v>6.16</v>
      </c>
      <c r="I23" s="143"/>
      <c r="J23" s="134"/>
      <c r="K23" s="135"/>
      <c r="L23" s="136"/>
      <c r="M23" s="134"/>
      <c r="N23" s="77"/>
    </row>
    <row r="24" customFormat="false" ht="12.75" hidden="false" customHeight="false" outlineLevel="0" collapsed="false">
      <c r="A24" s="138"/>
      <c r="B24" s="132" t="s">
        <v>113</v>
      </c>
      <c r="C24" s="130"/>
      <c r="D24" s="129" t="n">
        <v>8</v>
      </c>
      <c r="E24" s="130" t="n">
        <v>1.2</v>
      </c>
      <c r="F24" s="130" t="n">
        <v>0.115</v>
      </c>
      <c r="G24" s="131" t="n">
        <v>1.5</v>
      </c>
      <c r="H24" s="132" t="n">
        <f aca="false">-D24*E24*G24*F24</f>
        <v>-1.66</v>
      </c>
      <c r="I24" s="143"/>
      <c r="J24" s="134"/>
      <c r="K24" s="135"/>
      <c r="L24" s="136"/>
      <c r="M24" s="134"/>
      <c r="N24" s="77"/>
    </row>
    <row r="25" customFormat="false" ht="12.75" hidden="false" customHeight="false" outlineLevel="0" collapsed="false">
      <c r="A25" s="138"/>
      <c r="B25" s="132" t="s">
        <v>114</v>
      </c>
      <c r="C25" s="130"/>
      <c r="D25" s="129" t="n">
        <v>2</v>
      </c>
      <c r="E25" s="130" t="n">
        <v>1</v>
      </c>
      <c r="F25" s="130" t="n">
        <v>0.115</v>
      </c>
      <c r="G25" s="131" t="n">
        <f aca="false">$G$22</f>
        <v>2.48</v>
      </c>
      <c r="H25" s="132" t="n">
        <f aca="false">-D25*E25*G25*F25</f>
        <v>-0.57</v>
      </c>
      <c r="I25" s="143"/>
      <c r="J25" s="134"/>
      <c r="K25" s="135"/>
      <c r="L25" s="136"/>
      <c r="M25" s="134"/>
      <c r="N25" s="77"/>
    </row>
    <row r="26" customFormat="false" ht="12.75" hidden="false" customHeight="false" outlineLevel="0" collapsed="false">
      <c r="A26" s="138"/>
      <c r="B26" s="134"/>
      <c r="C26" s="128"/>
      <c r="D26" s="129"/>
      <c r="E26" s="130"/>
      <c r="F26" s="149"/>
      <c r="G26" s="131"/>
      <c r="H26" s="132"/>
      <c r="I26" s="143"/>
      <c r="J26" s="134"/>
      <c r="K26" s="135"/>
      <c r="L26" s="136"/>
      <c r="M26" s="134"/>
      <c r="N26" s="77"/>
      <c r="O26" s="46"/>
      <c r="P26" s="46"/>
      <c r="Q26" s="46"/>
    </row>
    <row r="27" customFormat="false" ht="12.75" hidden="false" customHeight="false" outlineLevel="0" collapsed="false">
      <c r="A27" s="126" t="n">
        <v>1.4</v>
      </c>
      <c r="B27" s="135" t="s">
        <v>127</v>
      </c>
      <c r="C27" s="128"/>
      <c r="D27" s="129"/>
      <c r="E27" s="130"/>
      <c r="F27" s="149"/>
      <c r="G27" s="131"/>
      <c r="H27" s="132"/>
      <c r="I27" s="143" t="str">
        <f aca="false">+IF(ISERROR(VLOOKUP($C27,Unit_rate,3,0))," ",VLOOKUP($C27,Unit_rate,3,0))</f>
        <v> </v>
      </c>
      <c r="J27" s="134"/>
      <c r="K27" s="135"/>
      <c r="L27" s="136" t="str">
        <f aca="false">+IF(ISERROR(VLOOKUP($C27,Unit_rate,4,0))," ",VLOOKUP($C27,Unit_rate,4,0))</f>
        <v> </v>
      </c>
      <c r="M27" s="134" t="str">
        <f aca="false">IF(L27=" "," ",(L27*K27))</f>
        <v> </v>
      </c>
      <c r="N27" s="77"/>
      <c r="O27" s="46"/>
      <c r="P27" s="46"/>
      <c r="Q27" s="46"/>
    </row>
    <row r="28" customFormat="false" ht="51" hidden="false" customHeight="false" outlineLevel="0" collapsed="false">
      <c r="A28" s="138" t="s">
        <v>55</v>
      </c>
      <c r="B28" s="139" t="str">
        <f aca="false">+IF(ISERROR(VLOOKUP($C28,Unit_rate,2,0))," ",VLOOKUP($C28,Unit_rate,2,0))</f>
        <v>20 mm thick Cement sand plaster work of ratio 1:4 on wall and floor as per specification and as directed by Engineer.</v>
      </c>
      <c r="C28" s="77" t="s">
        <v>56</v>
      </c>
      <c r="D28" s="129"/>
      <c r="E28" s="130"/>
      <c r="F28" s="130"/>
      <c r="G28" s="131"/>
      <c r="H28" s="132"/>
      <c r="I28" s="140" t="str">
        <f aca="false">+IF(ISERROR(VLOOKUP($C28,Unit_rate,3,0))," ",VLOOKUP($C28,Unit_rate,3,0))</f>
        <v>sqm</v>
      </c>
      <c r="J28" s="134"/>
      <c r="K28" s="134" t="n">
        <f aca="false">+SUM(J29:J33)</f>
        <v>197.89</v>
      </c>
      <c r="L28" s="73" t="n">
        <f aca="false">+IF(ISERROR(VLOOKUP($C28,Unit_rate,4,0))," ",VLOOKUP($C28,Unit_rate,4,0))</f>
        <v>911.95</v>
      </c>
      <c r="M28" s="141" t="n">
        <f aca="false">IF(L28=" "," ",(L28*K28))</f>
        <v>180465.79</v>
      </c>
      <c r="N28" s="77"/>
      <c r="O28" s="46"/>
      <c r="P28" s="46"/>
      <c r="Q28" s="46"/>
    </row>
    <row r="29" customFormat="false" ht="12.75" hidden="false" customHeight="false" outlineLevel="0" collapsed="false">
      <c r="A29" s="138"/>
      <c r="B29" s="141" t="str">
        <f aca="false">B21</f>
        <v>Above GL</v>
      </c>
      <c r="C29" s="132" t="n">
        <f aca="false">C21</f>
        <v>0</v>
      </c>
      <c r="D29" s="132" t="n">
        <f aca="false">D21</f>
        <v>0</v>
      </c>
      <c r="E29" s="132" t="n">
        <f aca="false">E21</f>
        <v>0</v>
      </c>
      <c r="F29" s="132" t="n">
        <f aca="false">F21</f>
        <v>0</v>
      </c>
      <c r="G29" s="132" t="n">
        <f aca="false">G21</f>
        <v>0</v>
      </c>
      <c r="H29" s="132"/>
      <c r="I29" s="143"/>
      <c r="J29" s="134" t="n">
        <f aca="false">SUM(H30:H33)</f>
        <v>197.89</v>
      </c>
      <c r="K29" s="135"/>
      <c r="L29" s="136"/>
      <c r="M29" s="134"/>
      <c r="N29" s="77"/>
    </row>
    <row r="30" customFormat="false" ht="12.75" hidden="false" customHeight="false" outlineLevel="0" collapsed="false">
      <c r="A30" s="138"/>
      <c r="B30" s="132" t="n">
        <f aca="false">B22</f>
        <v>0</v>
      </c>
      <c r="C30" s="132" t="n">
        <f aca="false">C22</f>
        <v>0</v>
      </c>
      <c r="D30" s="129" t="n">
        <f aca="false">D22*2</f>
        <v>12</v>
      </c>
      <c r="E30" s="132" t="n">
        <f aca="false">E22</f>
        <v>3.7</v>
      </c>
      <c r="F30" s="132"/>
      <c r="G30" s="132" t="n">
        <f aca="false">G22</f>
        <v>2.48</v>
      </c>
      <c r="H30" s="132" t="n">
        <f aca="false">D30*E30*G30</f>
        <v>110.11</v>
      </c>
      <c r="I30" s="143"/>
      <c r="J30" s="134"/>
      <c r="K30" s="135"/>
      <c r="L30" s="136"/>
      <c r="M30" s="134"/>
      <c r="N30" s="77"/>
      <c r="O30" s="103" t="n">
        <f aca="false">422+2/12</f>
        <v>422.167</v>
      </c>
      <c r="P30" s="103" t="n">
        <v>1.5</v>
      </c>
    </row>
    <row r="31" s="153" customFormat="true" ht="12.75" hidden="false" customHeight="false" outlineLevel="0" collapsed="false">
      <c r="A31" s="138"/>
      <c r="B31" s="141" t="n">
        <f aca="false">B23</f>
        <v>0</v>
      </c>
      <c r="C31" s="135" t="n">
        <f aca="false">C23</f>
        <v>0</v>
      </c>
      <c r="D31" s="129" t="n">
        <f aca="false">D23*2</f>
        <v>16</v>
      </c>
      <c r="E31" s="132" t="n">
        <f aca="false">E23</f>
        <v>2.7</v>
      </c>
      <c r="F31" s="134"/>
      <c r="G31" s="134" t="n">
        <f aca="false">G23</f>
        <v>2.48</v>
      </c>
      <c r="H31" s="132" t="n">
        <f aca="false">D31*E31*G31</f>
        <v>107.14</v>
      </c>
      <c r="I31" s="143" t="str">
        <f aca="false">+IF(ISERROR(VLOOKUP($C31,Unit_rate,3,0))," ",VLOOKUP($C31,Unit_rate,3,0))</f>
        <v> </v>
      </c>
      <c r="J31" s="134"/>
      <c r="K31" s="135"/>
      <c r="L31" s="136" t="str">
        <f aca="false">+IF(ISERROR(VLOOKUP($C31,Unit_rate,4,0))," ",VLOOKUP($C31,Unit_rate,4,0))</f>
        <v> </v>
      </c>
      <c r="M31" s="134" t="str">
        <f aca="false">IF(L31=" "," ",(L31*K31))</f>
        <v> </v>
      </c>
      <c r="N31" s="77"/>
      <c r="O31" s="152"/>
      <c r="P31" s="152"/>
      <c r="Q31" s="152"/>
    </row>
    <row r="32" s="153" customFormat="true" ht="12.75" hidden="false" customHeight="false" outlineLevel="0" collapsed="false">
      <c r="A32" s="138"/>
      <c r="B32" s="192" t="str">
        <f aca="false">B24</f>
        <v>W</v>
      </c>
      <c r="C32" s="135" t="n">
        <f aca="false">C24</f>
        <v>0</v>
      </c>
      <c r="D32" s="129" t="n">
        <f aca="false">D24</f>
        <v>8</v>
      </c>
      <c r="E32" s="132" t="n">
        <f aca="false">E24</f>
        <v>1.2</v>
      </c>
      <c r="F32" s="134"/>
      <c r="G32" s="134" t="n">
        <f aca="false">G24</f>
        <v>1.5</v>
      </c>
      <c r="H32" s="132" t="n">
        <f aca="false">-D32*E32*G32</f>
        <v>-14.4</v>
      </c>
      <c r="I32" s="143"/>
      <c r="J32" s="134"/>
      <c r="K32" s="135"/>
      <c r="L32" s="136"/>
      <c r="M32" s="134"/>
      <c r="N32" s="77"/>
      <c r="O32" s="152"/>
      <c r="P32" s="152"/>
      <c r="Q32" s="152"/>
    </row>
    <row r="33" s="153" customFormat="true" ht="12.75" hidden="false" customHeight="false" outlineLevel="0" collapsed="false">
      <c r="A33" s="138"/>
      <c r="B33" s="192" t="str">
        <f aca="false">B25</f>
        <v>D</v>
      </c>
      <c r="C33" s="135" t="n">
        <f aca="false">C25</f>
        <v>0</v>
      </c>
      <c r="D33" s="129" t="n">
        <f aca="false">D25</f>
        <v>2</v>
      </c>
      <c r="E33" s="132" t="n">
        <f aca="false">E25</f>
        <v>1</v>
      </c>
      <c r="F33" s="132"/>
      <c r="G33" s="132" t="n">
        <f aca="false">G25</f>
        <v>2.48</v>
      </c>
      <c r="H33" s="132" t="n">
        <f aca="false">-D33*E33*G33</f>
        <v>-4.96</v>
      </c>
      <c r="I33" s="143"/>
      <c r="J33" s="134"/>
      <c r="K33" s="135"/>
      <c r="L33" s="136"/>
      <c r="M33" s="134"/>
      <c r="N33" s="77"/>
      <c r="O33" s="152"/>
      <c r="P33" s="152"/>
      <c r="Q33" s="152"/>
    </row>
    <row r="34" customFormat="false" ht="12.75" hidden="false" customHeight="true" outlineLevel="0" collapsed="false">
      <c r="A34" s="138"/>
      <c r="B34" s="165"/>
      <c r="C34" s="128"/>
      <c r="D34" s="129"/>
      <c r="E34" s="132"/>
      <c r="F34" s="149"/>
      <c r="G34" s="131"/>
      <c r="H34" s="132"/>
      <c r="I34" s="143"/>
      <c r="J34" s="134"/>
      <c r="K34" s="135"/>
      <c r="L34" s="136"/>
      <c r="M34" s="134"/>
      <c r="N34" s="77"/>
      <c r="O34" s="46"/>
      <c r="P34" s="46"/>
      <c r="Q34" s="46"/>
    </row>
    <row r="35" customFormat="false" ht="51" hidden="false" customHeight="false" outlineLevel="0" collapsed="false">
      <c r="A35" s="138" t="s">
        <v>131</v>
      </c>
      <c r="B35" s="139" t="str">
        <f aca="false">+IF(ISERROR(VLOOKUP($C35,Unit_rate,2,0))," ",VLOOKUP($C35,Unit_rate,2,0))</f>
        <v>38mm thick concrete M15 screeding work with 6-10 mm down agg chips on floor as per specification and as directed by Engineer.</v>
      </c>
      <c r="C35" s="77" t="s">
        <v>55</v>
      </c>
      <c r="D35" s="129"/>
      <c r="E35" s="132"/>
      <c r="F35" s="130"/>
      <c r="G35" s="131"/>
      <c r="H35" s="132"/>
      <c r="I35" s="140" t="str">
        <f aca="false">+IF(ISERROR(VLOOKUP($C35,Unit_rate,3,0))," ",VLOOKUP($C35,Unit_rate,3,0))</f>
        <v>sqm</v>
      </c>
      <c r="J35" s="134"/>
      <c r="K35" s="134" t="n">
        <f aca="false">SUM(J36:J37)</f>
        <v>126.69</v>
      </c>
      <c r="L35" s="73" t="n">
        <f aca="false">+IF(ISERROR(VLOOKUP($C35,Unit_rate,4,0))," ",VLOOKUP($C35,Unit_rate,4,0))</f>
        <v>1656</v>
      </c>
      <c r="M35" s="141" t="n">
        <f aca="false">IF(L35=" "," ",(L35*K35))</f>
        <v>209798.64</v>
      </c>
      <c r="N35" s="77"/>
      <c r="O35" s="46"/>
      <c r="P35" s="46"/>
      <c r="Q35" s="46"/>
    </row>
    <row r="36" customFormat="false" ht="12.75" hidden="false" customHeight="false" outlineLevel="0" collapsed="false">
      <c r="A36" s="126"/>
      <c r="B36" s="147"/>
      <c r="C36" s="166"/>
      <c r="D36" s="129"/>
      <c r="E36" s="130"/>
      <c r="F36" s="130"/>
      <c r="G36" s="131"/>
      <c r="H36" s="132"/>
      <c r="I36" s="143"/>
      <c r="J36" s="134" t="n">
        <f aca="false">SUM(H37:H37)</f>
        <v>126.69</v>
      </c>
      <c r="K36" s="135"/>
      <c r="L36" s="136"/>
      <c r="M36" s="134"/>
      <c r="N36" s="77"/>
      <c r="O36" s="46"/>
      <c r="P36" s="46"/>
      <c r="Q36" s="46"/>
    </row>
    <row r="37" customFormat="false" ht="12.75" hidden="false" customHeight="false" outlineLevel="0" collapsed="false">
      <c r="A37" s="138"/>
      <c r="B37" s="50"/>
      <c r="C37" s="128"/>
      <c r="D37" s="156" t="n">
        <f aca="false">D17</f>
        <v>1</v>
      </c>
      <c r="E37" s="167" t="n">
        <f aca="false">E17</f>
        <v>12.3</v>
      </c>
      <c r="F37" s="167" t="n">
        <f aca="false">F17</f>
        <v>10.3</v>
      </c>
      <c r="G37" s="131"/>
      <c r="H37" s="132" t="n">
        <f aca="false">D37*E37*F37</f>
        <v>126.69</v>
      </c>
      <c r="I37" s="143"/>
      <c r="J37" s="135"/>
      <c r="K37" s="135"/>
      <c r="L37" s="136"/>
      <c r="M37" s="134"/>
      <c r="N37" s="77"/>
      <c r="O37" s="46"/>
      <c r="P37" s="46"/>
      <c r="Q37" s="46"/>
    </row>
    <row r="38" customFormat="false" ht="12.75" hidden="false" customHeight="true" outlineLevel="0" collapsed="false">
      <c r="A38" s="138"/>
      <c r="B38" s="165"/>
      <c r="C38" s="128"/>
      <c r="D38" s="129"/>
      <c r="E38" s="130"/>
      <c r="F38" s="149"/>
      <c r="G38" s="131"/>
      <c r="H38" s="132"/>
      <c r="I38" s="143"/>
      <c r="J38" s="134"/>
      <c r="K38" s="135"/>
      <c r="L38" s="136"/>
      <c r="M38" s="134"/>
      <c r="N38" s="77"/>
      <c r="O38" s="46"/>
      <c r="P38" s="46"/>
      <c r="Q38" s="46"/>
    </row>
    <row r="39" customFormat="false" ht="51" hidden="false" customHeight="false" outlineLevel="0" collapsed="false">
      <c r="A39" s="138" t="s">
        <v>134</v>
      </c>
      <c r="B39" s="139" t="str">
        <f aca="false">+IF(ISERROR(VLOOKUP($C39,Unit_rate,2,0))," ",VLOOKUP($C39,Unit_rate,2,0))</f>
        <v>3mm Punning work in cement mortar (1:1) on floor, wall and in skirting as per specification and as directed by Engineer.</v>
      </c>
      <c r="C39" s="77" t="s">
        <v>58</v>
      </c>
      <c r="D39" s="129"/>
      <c r="E39" s="130"/>
      <c r="F39" s="130"/>
      <c r="G39" s="131"/>
      <c r="H39" s="132"/>
      <c r="I39" s="140" t="str">
        <f aca="false">+IF(ISERROR(VLOOKUP($C39,Unit_rate,3,0))," ",VLOOKUP($C39,Unit_rate,3,0))</f>
        <v>sqm</v>
      </c>
      <c r="J39" s="134"/>
      <c r="K39" s="134" t="n">
        <f aca="false">SUM(J40:J41)</f>
        <v>126.69</v>
      </c>
      <c r="L39" s="73" t="n">
        <f aca="false">+IF(ISERROR(VLOOKUP($C39,Unit_rate,4,0))," ",VLOOKUP($C39,Unit_rate,4,0))</f>
        <v>373.75</v>
      </c>
      <c r="M39" s="141" t="n">
        <f aca="false">IF(L39=" "," ",(L39*K39))</f>
        <v>47350.39</v>
      </c>
      <c r="N39" s="77"/>
      <c r="O39" s="46"/>
      <c r="P39" s="46"/>
      <c r="Q39" s="46"/>
    </row>
    <row r="40" customFormat="false" ht="12.75" hidden="false" customHeight="false" outlineLevel="0" collapsed="false">
      <c r="A40" s="138"/>
      <c r="B40" s="50"/>
      <c r="C40" s="128"/>
      <c r="D40" s="129"/>
      <c r="E40" s="130"/>
      <c r="F40" s="130"/>
      <c r="G40" s="131" t="n">
        <f aca="false">G36</f>
        <v>0</v>
      </c>
      <c r="H40" s="132" t="n">
        <f aca="false">E40</f>
        <v>0</v>
      </c>
      <c r="I40" s="143"/>
      <c r="J40" s="134" t="n">
        <f aca="false">SUM(H41:H41)</f>
        <v>126.69</v>
      </c>
      <c r="K40" s="135"/>
      <c r="L40" s="136"/>
      <c r="M40" s="134"/>
      <c r="N40" s="77"/>
      <c r="O40" s="46"/>
      <c r="P40" s="46"/>
      <c r="Q40" s="46"/>
    </row>
    <row r="41" customFormat="false" ht="12.75" hidden="false" customHeight="true" outlineLevel="0" collapsed="false">
      <c r="A41" s="138"/>
      <c r="B41" s="165" t="n">
        <f aca="false">B37</f>
        <v>0</v>
      </c>
      <c r="C41" s="162" t="n">
        <f aca="false">C37</f>
        <v>0</v>
      </c>
      <c r="D41" s="129" t="n">
        <f aca="false">D37</f>
        <v>1</v>
      </c>
      <c r="E41" s="167" t="n">
        <f aca="false">E37</f>
        <v>12.3</v>
      </c>
      <c r="F41" s="167" t="n">
        <f aca="false">F37</f>
        <v>10.3</v>
      </c>
      <c r="G41" s="131" t="n">
        <f aca="false">G37</f>
        <v>0</v>
      </c>
      <c r="H41" s="132" t="n">
        <f aca="false">D41*E41*F41</f>
        <v>126.69</v>
      </c>
      <c r="I41" s="143"/>
      <c r="J41" s="134"/>
      <c r="K41" s="135"/>
      <c r="L41" s="136"/>
      <c r="M41" s="134"/>
      <c r="N41" s="77"/>
      <c r="O41" s="46" t="n">
        <v>742</v>
      </c>
      <c r="P41" s="46"/>
      <c r="Q41" s="46"/>
    </row>
    <row r="42" customFormat="false" ht="12.75" hidden="false" customHeight="true" outlineLevel="0" collapsed="false">
      <c r="A42" s="138"/>
      <c r="B42" s="165"/>
      <c r="C42" s="128"/>
      <c r="D42" s="129"/>
      <c r="E42" s="168"/>
      <c r="F42" s="130"/>
      <c r="G42" s="131"/>
      <c r="H42" s="132"/>
      <c r="I42" s="143"/>
      <c r="J42" s="134"/>
      <c r="K42" s="135"/>
      <c r="L42" s="136"/>
      <c r="M42" s="134"/>
      <c r="N42" s="77"/>
      <c r="O42" s="46"/>
      <c r="P42" s="46"/>
      <c r="Q42" s="46"/>
    </row>
    <row r="43" customFormat="false" ht="12.75" hidden="false" customHeight="false" outlineLevel="0" collapsed="false">
      <c r="A43" s="126" t="n">
        <v>1.5</v>
      </c>
      <c r="B43" s="135" t="s">
        <v>136</v>
      </c>
      <c r="C43" s="77"/>
      <c r="D43" s="129"/>
      <c r="E43" s="130"/>
      <c r="F43" s="149"/>
      <c r="G43" s="131"/>
      <c r="H43" s="132"/>
      <c r="I43" s="143"/>
      <c r="J43" s="134"/>
      <c r="K43" s="135"/>
      <c r="L43" s="136"/>
      <c r="M43" s="134"/>
      <c r="N43" s="77"/>
      <c r="O43" s="46"/>
      <c r="P43" s="46"/>
      <c r="Q43" s="46"/>
    </row>
    <row r="44" customFormat="false" ht="51" hidden="false" customHeight="false" outlineLevel="0" collapsed="false">
      <c r="A44" s="138" t="s">
        <v>60</v>
      </c>
      <c r="B44" s="139" t="str">
        <f aca="false">+IF(ISERROR(VLOOKUP($C44,Unit_rate,2,0))," ",VLOOKUP($C44,Unit_rate,2,0))</f>
        <v>Two coat washable distemper painting work over one coat primer on wall and ceiling as per specification and as directed by Engineer.</v>
      </c>
      <c r="C44" s="77" t="s">
        <v>61</v>
      </c>
      <c r="D44" s="129" t="s">
        <v>137</v>
      </c>
      <c r="E44" s="129"/>
      <c r="F44" s="129"/>
      <c r="G44" s="129"/>
      <c r="H44" s="132" t="n">
        <f aca="false">J29/3*2</f>
        <v>131.93</v>
      </c>
      <c r="I44" s="140" t="str">
        <f aca="false">+IF(ISERROR(VLOOKUP($C44,Unit_rate,3,0))," ",VLOOKUP($C44,Unit_rate,3,0))</f>
        <v>sqm</v>
      </c>
      <c r="J44" s="134" t="n">
        <f aca="false">+H44</f>
        <v>131.93</v>
      </c>
      <c r="K44" s="134" t="n">
        <f aca="false">+J44</f>
        <v>131.93</v>
      </c>
      <c r="L44" s="73" t="n">
        <f aca="false">+IF(ISERROR(VLOOKUP($C44,Unit_rate,4,0))," ",VLOOKUP($C44,Unit_rate,4,0))</f>
        <v>277.06</v>
      </c>
      <c r="M44" s="141" t="n">
        <f aca="false">IF(L44=" "," ",(L44*K44))</f>
        <v>36552.53</v>
      </c>
      <c r="N44" s="77"/>
      <c r="O44" s="46"/>
      <c r="P44" s="46"/>
      <c r="Q44" s="46"/>
    </row>
    <row r="45" customFormat="false" ht="12.75" hidden="false" customHeight="false" outlineLevel="0" collapsed="false">
      <c r="A45" s="126"/>
      <c r="B45" s="127"/>
      <c r="C45" s="77"/>
      <c r="D45" s="129"/>
      <c r="E45" s="169"/>
      <c r="F45" s="130"/>
      <c r="G45" s="131"/>
      <c r="H45" s="132"/>
      <c r="I45" s="143"/>
      <c r="J45" s="134"/>
      <c r="K45" s="135"/>
      <c r="L45" s="136"/>
      <c r="M45" s="134"/>
      <c r="N45" s="77"/>
      <c r="O45" s="46"/>
      <c r="P45" s="46"/>
      <c r="Q45" s="46"/>
    </row>
    <row r="46" customFormat="false" ht="51" hidden="false" customHeight="false" outlineLevel="0" collapsed="false">
      <c r="A46" s="138" t="s">
        <v>62</v>
      </c>
      <c r="B46" s="139" t="str">
        <f aca="false">+IF(ISERROR(VLOOKUP($C46,Unit_rate,2,0))," ",VLOOKUP($C46,Unit_rate,2,0))</f>
        <v>Exterior Two coat weather coat paint + one coat of primer on external wall and ceiling as per specification and as directed by Engineer.</v>
      </c>
      <c r="C46" s="77" t="s">
        <v>63</v>
      </c>
      <c r="D46" s="129" t="s">
        <v>138</v>
      </c>
      <c r="E46" s="129"/>
      <c r="F46" s="129"/>
      <c r="G46" s="129"/>
      <c r="H46" s="132" t="n">
        <f aca="false">J29-H44</f>
        <v>65.96</v>
      </c>
      <c r="I46" s="140" t="str">
        <f aca="false">+IF(ISERROR(VLOOKUP($C46,Unit_rate,3,0))," ",VLOOKUP($C46,Unit_rate,3,0))</f>
        <v>sqm</v>
      </c>
      <c r="J46" s="134" t="n">
        <f aca="false">+H46</f>
        <v>65.96</v>
      </c>
      <c r="K46" s="134" t="n">
        <f aca="false">+J46</f>
        <v>65.96</v>
      </c>
      <c r="L46" s="73" t="n">
        <f aca="false">+IF(ISERROR(VLOOKUP($C46,Unit_rate,4,0))," ",VLOOKUP($C46,Unit_rate,4,0))</f>
        <v>307.17</v>
      </c>
      <c r="M46" s="141" t="n">
        <f aca="false">IF(L46=" "," ",(L46*K46))</f>
        <v>20260.93</v>
      </c>
      <c r="N46" s="77"/>
      <c r="O46" s="46"/>
      <c r="P46" s="46"/>
      <c r="Q46" s="46"/>
    </row>
    <row r="47" customFormat="false" ht="12.75" hidden="false" customHeight="false" outlineLevel="0" collapsed="false">
      <c r="A47" s="126"/>
      <c r="B47" s="127"/>
      <c r="C47" s="77"/>
      <c r="D47" s="129"/>
      <c r="E47" s="169"/>
      <c r="F47" s="130"/>
      <c r="G47" s="131"/>
      <c r="H47" s="132"/>
      <c r="I47" s="143"/>
      <c r="J47" s="134"/>
      <c r="K47" s="135"/>
      <c r="L47" s="136"/>
      <c r="M47" s="134"/>
      <c r="N47" s="77"/>
      <c r="O47" s="46"/>
      <c r="P47" s="46"/>
      <c r="Q47" s="46"/>
    </row>
    <row r="48" customFormat="false" ht="12.75" hidden="false" customHeight="false" outlineLevel="0" collapsed="false">
      <c r="A48" s="126" t="n">
        <v>1.6</v>
      </c>
      <c r="B48" s="135" t="s">
        <v>139</v>
      </c>
      <c r="C48" s="128"/>
      <c r="D48" s="129"/>
      <c r="E48" s="130"/>
      <c r="F48" s="149"/>
      <c r="G48" s="131"/>
      <c r="H48" s="132"/>
      <c r="I48" s="143" t="str">
        <f aca="false">+IF(ISERROR(VLOOKUP($C48,Unit_rate,3,0))," ",VLOOKUP($C48,Unit_rate,3,0))</f>
        <v> </v>
      </c>
      <c r="J48" s="134"/>
      <c r="K48" s="135"/>
      <c r="L48" s="136" t="str">
        <f aca="false">+IF(ISERROR(VLOOKUP($C48,Unit_rate,4,0))," ",VLOOKUP($C48,Unit_rate,4,0))</f>
        <v> </v>
      </c>
      <c r="M48" s="134" t="str">
        <f aca="false">IF(L48=" "," ",(L48*K48))</f>
        <v> </v>
      </c>
      <c r="N48" s="77"/>
    </row>
    <row r="49" customFormat="false" ht="51" hidden="false" customHeight="false" outlineLevel="0" collapsed="false">
      <c r="A49" s="138" t="s">
        <v>65</v>
      </c>
      <c r="B49" s="139" t="str">
        <f aca="false">+IF(ISERROR(VLOOKUP($C49,Unit_rate,2,0))," ",VLOOKUP($C49,Unit_rate,2,0))</f>
        <v>Supplying, providing and fixing of salwood door frame as per drawing, specification and instruction of site engineer.</v>
      </c>
      <c r="C49" s="77" t="s">
        <v>65</v>
      </c>
      <c r="D49" s="129"/>
      <c r="E49" s="130"/>
      <c r="F49" s="130"/>
      <c r="G49" s="131"/>
      <c r="H49" s="132"/>
      <c r="I49" s="140" t="str">
        <f aca="false">+IF(ISERROR(VLOOKUP($C49,Unit_rate,3,0))," ",VLOOKUP($C49,Unit_rate,3,0))</f>
        <v>cum</v>
      </c>
      <c r="J49" s="134"/>
      <c r="K49" s="134" t="n">
        <f aca="false">SUM(J50:J51)</f>
        <v>0.14</v>
      </c>
      <c r="L49" s="73" t="n">
        <f aca="false">+IF(ISERROR(VLOOKUP($C49,Unit_rate,4,0))," ",VLOOKUP($C49,Unit_rate,4,0))</f>
        <v>115441.6</v>
      </c>
      <c r="M49" s="141" t="n">
        <f aca="false">IF(L49=" "," ",(L49*K49))</f>
        <v>16161.82</v>
      </c>
      <c r="N49" s="77"/>
    </row>
    <row r="50" s="153" customFormat="true" ht="12.75" hidden="false" customHeight="false" outlineLevel="0" collapsed="false">
      <c r="A50" s="138"/>
      <c r="B50" s="141" t="s">
        <v>130</v>
      </c>
      <c r="C50" s="128"/>
      <c r="D50" s="129"/>
      <c r="E50" s="136"/>
      <c r="F50" s="134"/>
      <c r="G50" s="151"/>
      <c r="H50" s="132"/>
      <c r="I50" s="143"/>
      <c r="J50" s="134" t="n">
        <f aca="false">SUM(H51:H52)</f>
        <v>0.14</v>
      </c>
      <c r="K50" s="135"/>
      <c r="L50" s="136"/>
      <c r="M50" s="134"/>
      <c r="N50" s="77"/>
      <c r="O50" s="152"/>
      <c r="P50" s="152"/>
      <c r="Q50" s="152"/>
    </row>
    <row r="51" s="153" customFormat="true" ht="12.75" hidden="false" customHeight="false" outlineLevel="0" collapsed="false">
      <c r="A51" s="138"/>
      <c r="B51" s="165" t="s">
        <v>140</v>
      </c>
      <c r="C51" s="128"/>
      <c r="D51" s="129" t="n">
        <v>4</v>
      </c>
      <c r="E51" s="168" t="n">
        <v>1</v>
      </c>
      <c r="F51" s="153" t="n">
        <v>0.127</v>
      </c>
      <c r="G51" s="131" t="n">
        <v>0.076</v>
      </c>
      <c r="H51" s="132" t="n">
        <f aca="false">D51*E51*F51*G51</f>
        <v>0.04</v>
      </c>
      <c r="I51" s="143"/>
      <c r="J51" s="134"/>
      <c r="K51" s="135"/>
      <c r="L51" s="136"/>
      <c r="M51" s="134"/>
      <c r="N51" s="77"/>
      <c r="O51" s="152" t="n">
        <v>3.5</v>
      </c>
      <c r="Q51" s="152"/>
    </row>
    <row r="52" s="153" customFormat="true" ht="12.75" hidden="false" customHeight="false" outlineLevel="0" collapsed="false">
      <c r="A52" s="138"/>
      <c r="B52" s="165"/>
      <c r="C52" s="128"/>
      <c r="D52" s="129" t="n">
        <v>4</v>
      </c>
      <c r="E52" s="168" t="n">
        <v>2.48</v>
      </c>
      <c r="F52" s="153" t="n">
        <v>0.127</v>
      </c>
      <c r="G52" s="131" t="n">
        <v>0.076</v>
      </c>
      <c r="H52" s="132" t="n">
        <f aca="false">D52*E52*F52*G52</f>
        <v>0.1</v>
      </c>
      <c r="I52" s="143"/>
      <c r="J52" s="134"/>
      <c r="K52" s="135"/>
      <c r="L52" s="136"/>
      <c r="M52" s="134"/>
      <c r="N52" s="77"/>
      <c r="O52" s="152"/>
      <c r="P52" s="152" t="n">
        <f aca="false">8+10/12</f>
        <v>8.833</v>
      </c>
      <c r="Q52" s="152"/>
    </row>
    <row r="53" customFormat="false" ht="12.75" hidden="false" customHeight="false" outlineLevel="0" collapsed="false">
      <c r="A53" s="126"/>
      <c r="B53" s="170"/>
      <c r="C53" s="128"/>
      <c r="D53" s="129"/>
      <c r="E53" s="130"/>
      <c r="F53" s="149"/>
      <c r="G53" s="131"/>
      <c r="H53" s="132"/>
      <c r="I53" s="143"/>
      <c r="J53" s="134"/>
      <c r="K53" s="135"/>
      <c r="L53" s="136"/>
      <c r="M53" s="134"/>
      <c r="N53" s="77"/>
    </row>
    <row r="54" customFormat="false" ht="63.75" hidden="false" customHeight="false" outlineLevel="0" collapsed="false">
      <c r="A54" s="138" t="s">
        <v>66</v>
      </c>
      <c r="B54" s="139" t="str">
        <f aca="false">+IF(ISERROR(VLOOKUP($C54,Unit_rate,2,0))," ",VLOOKUP($C54,Unit_rate,2,0))</f>
        <v>Supply, fixiing and finishing of 32-38 mm thick readymade prestressed flush door shutter with Salwood beading frame as per specifications and as directed by Engineer.</v>
      </c>
      <c r="C54" s="77" t="s">
        <v>67</v>
      </c>
      <c r="D54" s="129"/>
      <c r="E54" s="130"/>
      <c r="F54" s="130"/>
      <c r="G54" s="131"/>
      <c r="H54" s="132"/>
      <c r="I54" s="140" t="str">
        <f aca="false">+IF(ISERROR(VLOOKUP($C54,Unit_rate,3,0))," ",VLOOKUP($C54,Unit_rate,3,0))</f>
        <v>sqm.</v>
      </c>
      <c r="J54" s="134"/>
      <c r="K54" s="134" t="n">
        <f aca="false">SUM(J55:J56)</f>
        <v>9.92</v>
      </c>
      <c r="L54" s="73" t="n">
        <f aca="false">+IF(ISERROR(VLOOKUP($C54,Unit_rate,4,0))," ",VLOOKUP($C54,Unit_rate,4,0))</f>
        <v>12000</v>
      </c>
      <c r="M54" s="141" t="n">
        <f aca="false">IF(L54=" "," ",(L54*K54))</f>
        <v>119040</v>
      </c>
      <c r="N54" s="77"/>
    </row>
    <row r="55" s="153" customFormat="true" ht="12.75" hidden="false" customHeight="false" outlineLevel="0" collapsed="false">
      <c r="A55" s="138"/>
      <c r="B55" s="141"/>
      <c r="C55" s="128"/>
      <c r="D55" s="129"/>
      <c r="E55" s="136"/>
      <c r="F55" s="134"/>
      <c r="G55" s="151"/>
      <c r="H55" s="132"/>
      <c r="I55" s="143"/>
      <c r="J55" s="134" t="n">
        <f aca="false">SUM(H56:H56)</f>
        <v>9.92</v>
      </c>
      <c r="K55" s="135"/>
      <c r="L55" s="136"/>
      <c r="M55" s="134"/>
      <c r="N55" s="77"/>
      <c r="O55" s="152"/>
      <c r="P55" s="152"/>
      <c r="Q55" s="152"/>
    </row>
    <row r="56" s="153" customFormat="true" ht="12.75" hidden="false" customHeight="false" outlineLevel="0" collapsed="false">
      <c r="A56" s="138"/>
      <c r="B56" s="165" t="str">
        <f aca="false">B51</f>
        <v>Door</v>
      </c>
      <c r="C56" s="162" t="n">
        <f aca="false">C51</f>
        <v>0</v>
      </c>
      <c r="D56" s="171" t="n">
        <v>4</v>
      </c>
      <c r="E56" s="130" t="n">
        <f aca="false">E51</f>
        <v>1</v>
      </c>
      <c r="G56" s="130" t="n">
        <f aca="false">E52</f>
        <v>2.48</v>
      </c>
      <c r="H56" s="132" t="n">
        <f aca="false">D56*E56*G56</f>
        <v>9.92</v>
      </c>
      <c r="I56" s="143"/>
      <c r="J56" s="134"/>
      <c r="K56" s="135"/>
      <c r="L56" s="136"/>
      <c r="M56" s="134"/>
      <c r="N56" s="77"/>
      <c r="O56" s="152" t="n">
        <f aca="false">19+0.666666666666667</f>
        <v>19.667</v>
      </c>
      <c r="P56" s="152"/>
      <c r="Q56" s="152"/>
    </row>
    <row r="57" s="153" customFormat="true" ht="12.75" hidden="false" customHeight="false" outlineLevel="0" collapsed="false">
      <c r="A57" s="138"/>
      <c r="B57" s="165"/>
      <c r="C57" s="128"/>
      <c r="D57" s="129"/>
      <c r="E57" s="130"/>
      <c r="F57" s="130"/>
      <c r="G57" s="131"/>
      <c r="H57" s="132"/>
      <c r="I57" s="143"/>
      <c r="J57" s="134"/>
      <c r="K57" s="135"/>
      <c r="L57" s="136"/>
      <c r="M57" s="134"/>
      <c r="N57" s="77"/>
      <c r="O57" s="152"/>
      <c r="P57" s="152"/>
      <c r="Q57" s="152"/>
    </row>
    <row r="58" customFormat="false" ht="102" hidden="false" customHeight="false" outlineLevel="0" collapsed="false">
      <c r="A58" s="138" t="s">
        <v>68</v>
      </c>
      <c r="B58" s="139" t="str">
        <f aca="false">+IF(ISERROR(VLOOKUP($C58,Unit_rate,2,0))," ",VLOOKUP($C58,Unit_rate,2,0))</f>
        <v>Supply, fixing and finishing of anodized aluminum (minimum thickness 20 microns) window/ventilation with sliding/ hinged glazed shutters with 5mm thick float glass and mosquito net shutteras per drawings, specification and as directed by Engineer.</v>
      </c>
      <c r="C58" s="77" t="s">
        <v>69</v>
      </c>
      <c r="D58" s="129"/>
      <c r="E58" s="130"/>
      <c r="F58" s="130"/>
      <c r="G58" s="131"/>
      <c r="H58" s="132"/>
      <c r="I58" s="140" t="str">
        <f aca="false">+IF(ISERROR(VLOOKUP($C58,Unit_rate,3,0))," ",VLOOKUP($C58,Unit_rate,3,0))</f>
        <v>sqm</v>
      </c>
      <c r="J58" s="134"/>
      <c r="K58" s="134" t="n">
        <f aca="false">SUM(J59:J60)</f>
        <v>14.4</v>
      </c>
      <c r="L58" s="73" t="n">
        <f aca="false">+IF(ISERROR(VLOOKUP($C58,Unit_rate,4,0))," ",VLOOKUP($C58,Unit_rate,4,0))</f>
        <v>8000</v>
      </c>
      <c r="M58" s="141" t="n">
        <f aca="false">IF(L58=" "," ",(L58*K58))</f>
        <v>115200</v>
      </c>
      <c r="N58" s="77"/>
    </row>
    <row r="59" s="153" customFormat="true" ht="12.75" hidden="false" customHeight="false" outlineLevel="0" collapsed="false">
      <c r="A59" s="138"/>
      <c r="B59" s="141" t="s">
        <v>130</v>
      </c>
      <c r="C59" s="135"/>
      <c r="D59" s="129"/>
      <c r="E59" s="136"/>
      <c r="F59" s="134"/>
      <c r="G59" s="151"/>
      <c r="H59" s="132"/>
      <c r="I59" s="143"/>
      <c r="J59" s="134" t="n">
        <f aca="false">SUM(H60:H60)</f>
        <v>14.4</v>
      </c>
      <c r="K59" s="135"/>
      <c r="L59" s="136"/>
      <c r="M59" s="134"/>
      <c r="N59" s="77"/>
      <c r="O59" s="152"/>
      <c r="P59" s="152"/>
      <c r="Q59" s="152"/>
    </row>
    <row r="60" s="153" customFormat="true" ht="12" hidden="false" customHeight="true" outlineLevel="0" collapsed="false">
      <c r="A60" s="138"/>
      <c r="B60" s="165" t="s">
        <v>141</v>
      </c>
      <c r="C60" s="135"/>
      <c r="D60" s="156" t="n">
        <v>8</v>
      </c>
      <c r="E60" s="130" t="n">
        <v>1.2</v>
      </c>
      <c r="F60" s="130"/>
      <c r="G60" s="131" t="n">
        <v>1.5</v>
      </c>
      <c r="H60" s="132" t="n">
        <f aca="false">D60*E60*G60</f>
        <v>14.4</v>
      </c>
      <c r="I60" s="143" t="str">
        <f aca="false">+IF(ISERROR(VLOOKUP($C60,Unit_rate,3,0))," ",VLOOKUP($C60,Unit_rate,3,0))</f>
        <v> </v>
      </c>
      <c r="J60" s="134"/>
      <c r="K60" s="135"/>
      <c r="L60" s="136" t="str">
        <f aca="false">+IF(ISERROR(VLOOKUP($C60,Unit_rate,4,0))," ",VLOOKUP($C60,Unit_rate,4,0))</f>
        <v> </v>
      </c>
      <c r="M60" s="134" t="str">
        <f aca="false">IF(L60=" "," ",(L60*K60))</f>
        <v> </v>
      </c>
      <c r="N60" s="77"/>
      <c r="O60" s="152"/>
      <c r="P60" s="152"/>
      <c r="Q60" s="152"/>
    </row>
    <row r="61" customFormat="false" ht="12.75" hidden="false" customHeight="false" outlineLevel="0" collapsed="false">
      <c r="A61" s="173"/>
      <c r="B61" s="174"/>
      <c r="C61" s="175"/>
      <c r="D61" s="114"/>
      <c r="E61" s="176"/>
      <c r="F61" s="176"/>
      <c r="G61" s="177"/>
      <c r="H61" s="178"/>
      <c r="I61" s="179"/>
      <c r="J61" s="180"/>
      <c r="K61" s="178"/>
      <c r="L61" s="181"/>
      <c r="M61" s="180"/>
      <c r="N61" s="182"/>
      <c r="O61" s="46"/>
      <c r="P61" s="46"/>
      <c r="Q61" s="46"/>
    </row>
    <row r="62" customFormat="false" ht="12.75" hidden="false" customHeight="false" outlineLevel="0" collapsed="false">
      <c r="A62" s="183"/>
      <c r="B62" s="184"/>
      <c r="C62" s="185"/>
      <c r="D62" s="186"/>
      <c r="E62" s="187"/>
      <c r="F62" s="187"/>
      <c r="I62" s="188"/>
      <c r="L62" s="189"/>
      <c r="M62" s="190"/>
      <c r="N62" s="153"/>
      <c r="O62" s="46"/>
      <c r="P62" s="46"/>
      <c r="Q62" s="46"/>
    </row>
    <row r="63" customFormat="false" ht="15" hidden="false" customHeight="false" outlineLevel="0" collapsed="false">
      <c r="A63" s="105"/>
      <c r="C63" s="102"/>
      <c r="I63" s="146"/>
      <c r="M63" s="191" t="n">
        <f aca="false">SUM(M9:M61)</f>
        <v>1249049.2</v>
      </c>
      <c r="O63" s="46"/>
      <c r="P63" s="46"/>
      <c r="Q63" s="46"/>
    </row>
  </sheetData>
  <mergeCells count="14">
    <mergeCell ref="A2:N2"/>
    <mergeCell ref="A5:A6"/>
    <mergeCell ref="B5:B6"/>
    <mergeCell ref="D5:D6"/>
    <mergeCell ref="E5:E6"/>
    <mergeCell ref="F5:F6"/>
    <mergeCell ref="G5:G6"/>
    <mergeCell ref="H5:H6"/>
    <mergeCell ref="I5:I6"/>
    <mergeCell ref="L5:L6"/>
    <mergeCell ref="M5:M6"/>
    <mergeCell ref="N5:N6"/>
    <mergeCell ref="D44:G44"/>
    <mergeCell ref="D46:G46"/>
  </mergeCells>
  <printOptions headings="false" gridLines="false" gridLinesSet="true" horizontalCentered="true" verticalCentered="false"/>
  <pageMargins left="0.75" right="0.25" top="0.5" bottom="0.75" header="0.511811023622047" footer="0.2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AC466"/>
  <sheetViews>
    <sheetView showFormulas="false" showGridLines="true" showRowColHeaders="true" showZeros="false" rightToLeft="false" tabSelected="false" showOutlineSymbols="true" defaultGridColor="true" view="normal" topLeftCell="D28"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true" outlineLevel="0" max="1" min="1" style="0" width="14.41"/>
    <col collapsed="false" customWidth="true" hidden="false" outlineLevel="0" max="2" min="2" style="193" width="6.99"/>
    <col collapsed="false" customWidth="true" hidden="false" outlineLevel="0" max="3" min="3" style="194" width="8.85"/>
    <col collapsed="false" customWidth="true" hidden="false" outlineLevel="0" max="4" min="4" style="195" width="8.28"/>
    <col collapsed="false" customWidth="true" hidden="false" outlineLevel="0" max="5" min="5" style="0" width="32.28"/>
    <col collapsed="false" customWidth="true" hidden="false" outlineLevel="0" max="6" min="6" style="0" width="6.99"/>
    <col collapsed="false" customWidth="true" hidden="false" outlineLevel="0" max="7" min="7" style="0" width="4.41"/>
    <col collapsed="false" customWidth="true" hidden="false" outlineLevel="0" max="8" min="8" style="0" width="9.28"/>
    <col collapsed="false" customWidth="true" hidden="false" outlineLevel="0" max="9" min="9" style="0" width="26.84"/>
    <col collapsed="false" customWidth="true" hidden="false" outlineLevel="0" max="10" min="10" style="44" width="7.85"/>
    <col collapsed="false" customWidth="true" hidden="false" outlineLevel="0" max="11" min="11" style="0" width="6.41"/>
    <col collapsed="false" customWidth="true" hidden="false" outlineLevel="0" max="12" min="12" style="0" width="9.41"/>
    <col collapsed="false" customWidth="true" hidden="false" outlineLevel="0" max="13" min="13" style="44" width="11.28"/>
    <col collapsed="false" customWidth="true" hidden="false" outlineLevel="0" max="14" min="14" style="0" width="8.99"/>
    <col collapsed="false" customWidth="true" hidden="false" outlineLevel="0" max="15" min="15" style="0" width="9.56"/>
    <col collapsed="false" customWidth="true" hidden="false" outlineLevel="0" max="16" min="16" style="0" width="9.7"/>
    <col collapsed="false" customWidth="true" hidden="false" outlineLevel="0" max="17" min="17" style="0" width="9.56"/>
    <col collapsed="false" customWidth="true" hidden="false" outlineLevel="0" max="18" min="18" style="0" width="10.28"/>
    <col collapsed="false" customWidth="true" hidden="false" outlineLevel="0" max="29" min="29" style="44" width="13.99"/>
  </cols>
  <sheetData>
    <row r="2" customFormat="false" ht="15.75" hidden="false" customHeight="false" outlineLevel="0" collapsed="false">
      <c r="B2" s="196" t="s">
        <v>152</v>
      </c>
    </row>
    <row r="3" customFormat="false" ht="15.75" hidden="false" customHeight="false" outlineLevel="0" collapsed="false">
      <c r="B3" s="197"/>
    </row>
    <row r="4" customFormat="false" ht="12.75" hidden="false" customHeight="false" outlineLevel="0" collapsed="false">
      <c r="H4" s="198"/>
      <c r="I4" s="198"/>
    </row>
    <row r="5" customFormat="false" ht="12.75" hidden="false" customHeight="false" outlineLevel="0" collapsed="false">
      <c r="B5" s="199" t="s">
        <v>153</v>
      </c>
      <c r="C5" s="200" t="s">
        <v>154</v>
      </c>
      <c r="D5" s="201" t="s">
        <v>21</v>
      </c>
      <c r="E5" s="202" t="s">
        <v>155</v>
      </c>
      <c r="F5" s="202" t="s">
        <v>29</v>
      </c>
      <c r="G5" s="202" t="s">
        <v>3</v>
      </c>
      <c r="H5" s="202" t="s">
        <v>156</v>
      </c>
      <c r="I5" s="202"/>
      <c r="J5" s="202"/>
      <c r="K5" s="202"/>
      <c r="L5" s="202"/>
      <c r="M5" s="202"/>
      <c r="N5" s="202"/>
      <c r="O5" s="202" t="s">
        <v>26</v>
      </c>
      <c r="P5" s="202" t="s">
        <v>157</v>
      </c>
      <c r="Q5" s="202" t="s">
        <v>158</v>
      </c>
      <c r="R5" s="202" t="s">
        <v>159</v>
      </c>
    </row>
    <row r="6" customFormat="false" ht="12.75" hidden="false" customHeight="false" outlineLevel="0" collapsed="false">
      <c r="B6" s="203" t="s">
        <v>160</v>
      </c>
      <c r="C6" s="204" t="s">
        <v>161</v>
      </c>
      <c r="D6" s="205" t="s">
        <v>28</v>
      </c>
      <c r="E6" s="206"/>
      <c r="F6" s="206"/>
      <c r="G6" s="206"/>
      <c r="H6" s="207" t="s">
        <v>162</v>
      </c>
      <c r="I6" s="207" t="s">
        <v>22</v>
      </c>
      <c r="J6" s="208" t="s">
        <v>29</v>
      </c>
      <c r="K6" s="207" t="s">
        <v>3</v>
      </c>
      <c r="L6" s="207" t="s">
        <v>7</v>
      </c>
      <c r="M6" s="208" t="s">
        <v>8</v>
      </c>
      <c r="N6" s="207" t="s">
        <v>5</v>
      </c>
      <c r="O6" s="206"/>
      <c r="P6" s="206" t="s">
        <v>163</v>
      </c>
      <c r="Q6" s="206" t="s">
        <v>26</v>
      </c>
      <c r="R6" s="206" t="s">
        <v>7</v>
      </c>
    </row>
    <row r="7" customFormat="false" ht="12.75" hidden="false" customHeight="false" outlineLevel="0" collapsed="false">
      <c r="B7" s="209" t="s">
        <v>164</v>
      </c>
      <c r="C7" s="210" t="s">
        <v>165</v>
      </c>
      <c r="D7" s="211" t="s">
        <v>166</v>
      </c>
      <c r="E7" s="207" t="s">
        <v>167</v>
      </c>
      <c r="F7" s="207" t="s">
        <v>168</v>
      </c>
      <c r="G7" s="207" t="s">
        <v>169</v>
      </c>
      <c r="H7" s="207" t="s">
        <v>170</v>
      </c>
      <c r="I7" s="207" t="s">
        <v>171</v>
      </c>
      <c r="J7" s="208" t="s">
        <v>172</v>
      </c>
      <c r="K7" s="207" t="s">
        <v>173</v>
      </c>
      <c r="L7" s="207" t="s">
        <v>174</v>
      </c>
      <c r="M7" s="208" t="s">
        <v>175</v>
      </c>
      <c r="N7" s="207" t="s">
        <v>176</v>
      </c>
      <c r="O7" s="207" t="s">
        <v>177</v>
      </c>
      <c r="P7" s="207" t="s">
        <v>178</v>
      </c>
      <c r="Q7" s="207" t="s">
        <v>179</v>
      </c>
      <c r="R7" s="207" t="s">
        <v>180</v>
      </c>
    </row>
    <row r="8" customFormat="false" ht="12.75" hidden="false" customHeight="false" outlineLevel="0" collapsed="false">
      <c r="A8" s="212" t="s">
        <v>181</v>
      </c>
      <c r="B8" s="193" t="n">
        <v>1</v>
      </c>
      <c r="C8" s="213" t="s">
        <v>182</v>
      </c>
      <c r="D8" s="214" t="s">
        <v>33</v>
      </c>
      <c r="E8" s="215" t="s">
        <v>183</v>
      </c>
      <c r="F8" s="216" t="n">
        <v>1</v>
      </c>
      <c r="G8" s="217" t="s">
        <v>184</v>
      </c>
      <c r="H8" s="218" t="s">
        <v>185</v>
      </c>
      <c r="I8" s="212" t="s">
        <v>186</v>
      </c>
      <c r="J8" s="44" t="n">
        <v>0</v>
      </c>
      <c r="K8" s="213" t="s">
        <v>187</v>
      </c>
      <c r="L8" s="219" t="n">
        <f aca="false">VLOOKUP(I8,Urate,3,0)</f>
        <v>1000</v>
      </c>
      <c r="M8" s="44" t="n">
        <f aca="false">+L8*J8</f>
        <v>0</v>
      </c>
      <c r="N8" s="220"/>
      <c r="O8" s="221" t="n">
        <f aca="false">SUM(M8:M12)</f>
        <v>154.5</v>
      </c>
      <c r="P8" s="221" t="n">
        <f aca="false">+O8*0.15</f>
        <v>23.18</v>
      </c>
      <c r="Q8" s="221" t="n">
        <f aca="false">+P8+O8</f>
        <v>177.68</v>
      </c>
      <c r="R8" s="222" t="n">
        <f aca="false">+Q8/F8</f>
        <v>177.68</v>
      </c>
    </row>
    <row r="9" customFormat="false" ht="12.75" hidden="false" customHeight="false" outlineLevel="0" collapsed="false">
      <c r="A9" s="212"/>
      <c r="C9" s="213"/>
      <c r="D9" s="223"/>
      <c r="E9" s="212"/>
      <c r="F9" s="212"/>
      <c r="G9" s="212"/>
      <c r="H9" s="212"/>
      <c r="I9" s="212" t="s">
        <v>188</v>
      </c>
      <c r="J9" s="44" t="n">
        <v>0.15</v>
      </c>
      <c r="K9" s="213" t="s">
        <v>187</v>
      </c>
      <c r="L9" s="219" t="n">
        <f aca="false">VLOOKUP(I9,Urate,3,0)</f>
        <v>1000</v>
      </c>
      <c r="M9" s="44" t="n">
        <f aca="false">+L9*J9</f>
        <v>150</v>
      </c>
      <c r="N9" s="212"/>
      <c r="O9" s="212"/>
      <c r="P9" s="212"/>
      <c r="Q9" s="212"/>
      <c r="R9" s="224"/>
    </row>
    <row r="10" customFormat="false" ht="12.75" hidden="false" customHeight="false" outlineLevel="0" collapsed="false">
      <c r="A10" s="212"/>
      <c r="C10" s="213"/>
      <c r="D10" s="223"/>
      <c r="E10" s="213"/>
      <c r="F10" s="212"/>
      <c r="G10" s="212"/>
      <c r="H10" s="225" t="s">
        <v>189</v>
      </c>
      <c r="I10" s="226" t="s">
        <v>190</v>
      </c>
      <c r="K10" s="213" t="s">
        <v>191</v>
      </c>
      <c r="L10" s="219"/>
      <c r="M10" s="44" t="n">
        <f aca="false">+L10*J10</f>
        <v>0</v>
      </c>
      <c r="N10" s="212"/>
      <c r="O10" s="212"/>
      <c r="P10" s="212"/>
      <c r="Q10" s="212"/>
      <c r="R10" s="224"/>
      <c r="W10" s="0" t="n">
        <f aca="false">35*5</f>
        <v>175</v>
      </c>
    </row>
    <row r="11" customFormat="false" ht="12.75" hidden="false" customHeight="false" outlineLevel="0" collapsed="false">
      <c r="A11" s="212"/>
      <c r="C11" s="213"/>
      <c r="D11" s="223"/>
      <c r="E11" s="212"/>
      <c r="F11" s="212"/>
      <c r="G11" s="212"/>
      <c r="H11" s="212"/>
      <c r="I11" s="212"/>
      <c r="K11" s="213"/>
      <c r="L11" s="219"/>
      <c r="M11" s="44" t="n">
        <f aca="false">+L11*J11</f>
        <v>0</v>
      </c>
      <c r="N11" s="212"/>
      <c r="O11" s="212"/>
      <c r="P11" s="212"/>
      <c r="Q11" s="212"/>
      <c r="R11" s="224"/>
    </row>
    <row r="12" customFormat="false" ht="12.75" hidden="false" customHeight="false" outlineLevel="0" collapsed="false">
      <c r="A12" s="212"/>
      <c r="B12" s="227"/>
      <c r="C12" s="228"/>
      <c r="D12" s="229"/>
      <c r="E12" s="198"/>
      <c r="F12" s="198"/>
      <c r="G12" s="198"/>
      <c r="H12" s="230" t="s">
        <v>192</v>
      </c>
      <c r="I12" s="198" t="s">
        <v>193</v>
      </c>
      <c r="J12" s="231" t="n">
        <v>3</v>
      </c>
      <c r="K12" s="228" t="s">
        <v>194</v>
      </c>
      <c r="L12" s="198"/>
      <c r="M12" s="232" t="n">
        <f aca="false">J12/100*(M9)</f>
        <v>4.5</v>
      </c>
      <c r="N12" s="198"/>
      <c r="O12" s="198"/>
      <c r="P12" s="198"/>
      <c r="Q12" s="198"/>
      <c r="R12" s="233"/>
    </row>
    <row r="13" customFormat="false" ht="12.75" hidden="false" customHeight="true" outlineLevel="0" collapsed="false">
      <c r="A13" s="212" t="s">
        <v>181</v>
      </c>
      <c r="B13" s="193" t="n">
        <v>1</v>
      </c>
      <c r="C13" s="213" t="s">
        <v>182</v>
      </c>
      <c r="D13" s="214" t="s">
        <v>32</v>
      </c>
      <c r="E13" s="234" t="s">
        <v>195</v>
      </c>
      <c r="F13" s="216" t="n">
        <v>1</v>
      </c>
      <c r="G13" s="220" t="s">
        <v>191</v>
      </c>
      <c r="H13" s="218" t="s">
        <v>185</v>
      </c>
      <c r="I13" s="212" t="s">
        <v>186</v>
      </c>
      <c r="J13" s="44" t="n">
        <v>0</v>
      </c>
      <c r="K13" s="213" t="s">
        <v>187</v>
      </c>
      <c r="L13" s="219" t="n">
        <f aca="false">VLOOKUP(I13,Urate,3,0)</f>
        <v>1000</v>
      </c>
      <c r="M13" s="44" t="n">
        <f aca="false">+L13*J13</f>
        <v>0</v>
      </c>
      <c r="N13" s="220"/>
      <c r="O13" s="221" t="n">
        <f aca="false">SUM(M13:M17)</f>
        <v>875.5</v>
      </c>
      <c r="P13" s="221" t="n">
        <f aca="false">+O13*0.15</f>
        <v>131.33</v>
      </c>
      <c r="Q13" s="221" t="n">
        <f aca="false">+P13+O13</f>
        <v>1006.83</v>
      </c>
      <c r="R13" s="222" t="n">
        <f aca="false">+Q13/F13</f>
        <v>1006.83</v>
      </c>
    </row>
    <row r="14" customFormat="false" ht="12.75" hidden="false" customHeight="false" outlineLevel="0" collapsed="false">
      <c r="A14" s="212"/>
      <c r="C14" s="213"/>
      <c r="D14" s="223"/>
      <c r="E14" s="234"/>
      <c r="F14" s="212"/>
      <c r="G14" s="212"/>
      <c r="H14" s="212"/>
      <c r="I14" s="212" t="s">
        <v>188</v>
      </c>
      <c r="J14" s="44" t="n">
        <v>0.85</v>
      </c>
      <c r="K14" s="213" t="s">
        <v>187</v>
      </c>
      <c r="L14" s="219" t="n">
        <f aca="false">VLOOKUP(I14,Urate,3,0)</f>
        <v>1000</v>
      </c>
      <c r="M14" s="44" t="n">
        <f aca="false">+L14*J14</f>
        <v>850</v>
      </c>
      <c r="N14" s="212"/>
      <c r="O14" s="212"/>
      <c r="P14" s="212"/>
      <c r="Q14" s="212"/>
      <c r="R14" s="224"/>
    </row>
    <row r="15" customFormat="false" ht="12.75" hidden="false" customHeight="false" outlineLevel="0" collapsed="false">
      <c r="A15" s="212"/>
      <c r="C15" s="213"/>
      <c r="D15" s="223"/>
      <c r="E15" s="234"/>
      <c r="F15" s="212"/>
      <c r="G15" s="212"/>
      <c r="H15" s="225" t="s">
        <v>189</v>
      </c>
      <c r="I15" s="226" t="s">
        <v>190</v>
      </c>
      <c r="K15" s="213" t="s">
        <v>191</v>
      </c>
      <c r="L15" s="219"/>
      <c r="M15" s="44" t="n">
        <f aca="false">+L15*J15</f>
        <v>0</v>
      </c>
      <c r="N15" s="212"/>
      <c r="O15" s="212"/>
      <c r="P15" s="212"/>
      <c r="Q15" s="212"/>
      <c r="R15" s="224"/>
      <c r="W15" s="0" t="n">
        <f aca="false">35*5</f>
        <v>175</v>
      </c>
    </row>
    <row r="16" customFormat="false" ht="12.75" hidden="false" customHeight="false" outlineLevel="0" collapsed="false">
      <c r="A16" s="212"/>
      <c r="C16" s="213"/>
      <c r="D16" s="223"/>
      <c r="E16" s="212"/>
      <c r="F16" s="212"/>
      <c r="G16" s="212"/>
      <c r="H16" s="212"/>
      <c r="I16" s="212"/>
      <c r="K16" s="213"/>
      <c r="L16" s="219"/>
      <c r="M16" s="44" t="n">
        <f aca="false">+L16*J16</f>
        <v>0</v>
      </c>
      <c r="N16" s="212"/>
      <c r="O16" s="212"/>
      <c r="P16" s="212"/>
      <c r="Q16" s="212"/>
      <c r="R16" s="224"/>
    </row>
    <row r="17" customFormat="false" ht="12.75" hidden="false" customHeight="false" outlineLevel="0" collapsed="false">
      <c r="A17" s="212"/>
      <c r="B17" s="227"/>
      <c r="C17" s="228"/>
      <c r="D17" s="229"/>
      <c r="E17" s="198"/>
      <c r="F17" s="198"/>
      <c r="G17" s="198"/>
      <c r="H17" s="230" t="s">
        <v>192</v>
      </c>
      <c r="I17" s="198" t="s">
        <v>193</v>
      </c>
      <c r="J17" s="231" t="n">
        <v>3</v>
      </c>
      <c r="K17" s="228" t="s">
        <v>194</v>
      </c>
      <c r="L17" s="198"/>
      <c r="M17" s="232" t="n">
        <f aca="false">J17/100*(M14)</f>
        <v>25.5</v>
      </c>
      <c r="N17" s="198"/>
      <c r="O17" s="198"/>
      <c r="P17" s="198"/>
      <c r="Q17" s="198"/>
      <c r="R17" s="233"/>
    </row>
    <row r="18" customFormat="false" ht="12.75" hidden="false" customHeight="false" outlineLevel="0" collapsed="false">
      <c r="A18" s="212"/>
      <c r="B18" s="193" t="n">
        <v>2</v>
      </c>
      <c r="C18" s="213" t="s">
        <v>196</v>
      </c>
      <c r="D18" s="214" t="s">
        <v>35</v>
      </c>
      <c r="E18" s="235" t="s">
        <v>197</v>
      </c>
      <c r="F18" s="236" t="n">
        <v>1</v>
      </c>
      <c r="G18" s="212" t="s">
        <v>191</v>
      </c>
      <c r="H18" s="225" t="s">
        <v>185</v>
      </c>
      <c r="I18" s="212" t="s">
        <v>186</v>
      </c>
      <c r="J18" s="44" t="n">
        <v>0</v>
      </c>
      <c r="K18" s="213" t="s">
        <v>187</v>
      </c>
      <c r="L18" s="219" t="n">
        <f aca="false">VLOOKUP(I18,Urate,3,0)</f>
        <v>1000</v>
      </c>
      <c r="M18" s="44" t="n">
        <f aca="false">+L18*J18</f>
        <v>0</v>
      </c>
      <c r="N18" s="212"/>
      <c r="O18" s="219" t="n">
        <f aca="false">SUM(M18:M22)</f>
        <v>530</v>
      </c>
      <c r="P18" s="219" t="n">
        <f aca="false">+O18*0.15</f>
        <v>79.5</v>
      </c>
      <c r="Q18" s="219" t="n">
        <f aca="false">+P18+O18</f>
        <v>609.5</v>
      </c>
      <c r="R18" s="222" t="n">
        <f aca="false">+Q18/F18</f>
        <v>609.5</v>
      </c>
    </row>
    <row r="19" customFormat="false" ht="12.75" hidden="false" customHeight="false" outlineLevel="0" collapsed="false">
      <c r="A19" s="212"/>
      <c r="C19" s="213"/>
      <c r="D19" s="223"/>
      <c r="E19" s="235" t="s">
        <v>198</v>
      </c>
      <c r="F19" s="212"/>
      <c r="G19" s="212"/>
      <c r="H19" s="212"/>
      <c r="I19" s="212" t="s">
        <v>188</v>
      </c>
      <c r="J19" s="44" t="n">
        <v>0.5</v>
      </c>
      <c r="K19" s="213" t="s">
        <v>187</v>
      </c>
      <c r="L19" s="219" t="n">
        <f aca="false">VLOOKUP(I19,Urate,3,0)</f>
        <v>1000</v>
      </c>
      <c r="M19" s="44" t="n">
        <f aca="false">+L19*J19</f>
        <v>500</v>
      </c>
      <c r="N19" s="212"/>
      <c r="O19" s="212"/>
      <c r="P19" s="212"/>
      <c r="Q19" s="212"/>
      <c r="R19" s="224"/>
    </row>
    <row r="20" customFormat="false" ht="12.75" hidden="false" customHeight="false" outlineLevel="0" collapsed="false">
      <c r="A20" s="212"/>
      <c r="C20" s="213"/>
      <c r="D20" s="223"/>
      <c r="E20" s="235" t="s">
        <v>199</v>
      </c>
      <c r="F20" s="212"/>
      <c r="G20" s="212"/>
      <c r="H20" s="225" t="s">
        <v>189</v>
      </c>
      <c r="I20" s="226" t="s">
        <v>200</v>
      </c>
      <c r="K20" s="213" t="s">
        <v>201</v>
      </c>
      <c r="L20" s="219" t="n">
        <v>15</v>
      </c>
      <c r="M20" s="44" t="n">
        <f aca="false">L20</f>
        <v>15</v>
      </c>
      <c r="N20" s="212"/>
      <c r="O20" s="212"/>
      <c r="P20" s="212"/>
      <c r="Q20" s="212"/>
      <c r="R20" s="224"/>
    </row>
    <row r="21" customFormat="false" ht="12.75" hidden="false" customHeight="false" outlineLevel="0" collapsed="false">
      <c r="A21" s="212"/>
      <c r="C21" s="213"/>
      <c r="D21" s="223"/>
      <c r="E21" s="213" t="s">
        <v>202</v>
      </c>
      <c r="F21" s="212"/>
      <c r="G21" s="212"/>
      <c r="H21" s="212"/>
      <c r="I21" s="212"/>
      <c r="K21" s="213"/>
      <c r="L21" s="219"/>
      <c r="M21" s="44" t="n">
        <f aca="false">+L21*J21</f>
        <v>0</v>
      </c>
      <c r="N21" s="212"/>
      <c r="O21" s="212"/>
      <c r="P21" s="212"/>
      <c r="Q21" s="212"/>
      <c r="R21" s="224"/>
    </row>
    <row r="22" customFormat="false" ht="12.75" hidden="false" customHeight="false" outlineLevel="0" collapsed="false">
      <c r="A22" s="212"/>
      <c r="B22" s="227"/>
      <c r="C22" s="228"/>
      <c r="D22" s="229"/>
      <c r="E22" s="198"/>
      <c r="F22" s="198"/>
      <c r="G22" s="198"/>
      <c r="H22" s="230" t="s">
        <v>192</v>
      </c>
      <c r="I22" s="198" t="s">
        <v>193</v>
      </c>
      <c r="J22" s="231" t="n">
        <v>3</v>
      </c>
      <c r="K22" s="228" t="s">
        <v>194</v>
      </c>
      <c r="L22" s="198"/>
      <c r="M22" s="232" t="n">
        <f aca="false">J22/100*(M19)</f>
        <v>15</v>
      </c>
      <c r="N22" s="198"/>
      <c r="O22" s="198"/>
      <c r="P22" s="198"/>
      <c r="Q22" s="198"/>
      <c r="R22" s="233"/>
    </row>
    <row r="23" customFormat="false" ht="12.75" hidden="false" customHeight="false" outlineLevel="0" collapsed="false">
      <c r="A23" s="212"/>
      <c r="B23" s="193" t="n">
        <v>3</v>
      </c>
      <c r="C23" s="213"/>
      <c r="D23" s="214" t="s">
        <v>40</v>
      </c>
      <c r="E23" s="212" t="s">
        <v>203</v>
      </c>
      <c r="F23" s="216" t="n">
        <v>1</v>
      </c>
      <c r="G23" s="220" t="s">
        <v>191</v>
      </c>
      <c r="H23" s="218" t="s">
        <v>185</v>
      </c>
      <c r="I23" s="212" t="s">
        <v>186</v>
      </c>
      <c r="J23" s="44" t="n">
        <v>0</v>
      </c>
      <c r="K23" s="213" t="s">
        <v>187</v>
      </c>
      <c r="L23" s="219" t="n">
        <f aca="false">VLOOKUP(I23,Urate,3,0)</f>
        <v>1000</v>
      </c>
      <c r="M23" s="44" t="n">
        <f aca="false">+L23*J23</f>
        <v>0</v>
      </c>
      <c r="N23" s="220"/>
      <c r="O23" s="221" t="n">
        <f aca="false">SUM(M23:M27)</f>
        <v>11700</v>
      </c>
      <c r="P23" s="221" t="n">
        <f aca="false">+O23*0.15</f>
        <v>1755</v>
      </c>
      <c r="Q23" s="221" t="n">
        <f aca="false">+P23+O23</f>
        <v>13455</v>
      </c>
      <c r="R23" s="222" t="n">
        <f aca="false">+Q23/F23</f>
        <v>13455</v>
      </c>
    </row>
    <row r="24" customFormat="false" ht="12.75" hidden="false" customHeight="false" outlineLevel="0" collapsed="false">
      <c r="A24" s="212"/>
      <c r="C24" s="213"/>
      <c r="D24" s="223"/>
      <c r="E24" s="212" t="s">
        <v>204</v>
      </c>
      <c r="F24" s="212"/>
      <c r="G24" s="212"/>
      <c r="H24" s="212"/>
      <c r="I24" s="212" t="s">
        <v>188</v>
      </c>
      <c r="J24" s="44" t="n">
        <v>0.7</v>
      </c>
      <c r="K24" s="213" t="s">
        <v>187</v>
      </c>
      <c r="L24" s="219" t="n">
        <f aca="false">VLOOKUP(I24,Urate,3,0)</f>
        <v>1000</v>
      </c>
      <c r="M24" s="44" t="n">
        <f aca="false">+L24*J24</f>
        <v>700</v>
      </c>
      <c r="N24" s="212"/>
      <c r="O24" s="212"/>
      <c r="P24" s="212"/>
      <c r="Q24" s="212"/>
      <c r="R24" s="224"/>
    </row>
    <row r="25" customFormat="false" ht="12.75" hidden="false" customHeight="false" outlineLevel="0" collapsed="false">
      <c r="A25" s="212"/>
      <c r="C25" s="213"/>
      <c r="D25" s="223"/>
      <c r="E25" s="212"/>
      <c r="F25" s="212"/>
      <c r="G25" s="212"/>
      <c r="H25" s="225" t="s">
        <v>189</v>
      </c>
      <c r="I25" s="213" t="s">
        <v>205</v>
      </c>
      <c r="J25" s="44" t="n">
        <v>1.1</v>
      </c>
      <c r="K25" s="213" t="s">
        <v>206</v>
      </c>
      <c r="L25" s="219" t="n">
        <f aca="false">VLOOKUP(I25,Urate,3,0)</f>
        <v>10000</v>
      </c>
      <c r="M25" s="44" t="n">
        <f aca="false">+L25*J25</f>
        <v>11000</v>
      </c>
      <c r="N25" s="212"/>
      <c r="O25" s="212"/>
      <c r="P25" s="212"/>
      <c r="Q25" s="212"/>
      <c r="R25" s="224"/>
    </row>
    <row r="26" customFormat="false" ht="12.75" hidden="false" customHeight="false" outlineLevel="0" collapsed="false">
      <c r="A26" s="212"/>
      <c r="C26" s="213"/>
      <c r="D26" s="223"/>
      <c r="E26" s="212"/>
      <c r="F26" s="212"/>
      <c r="G26" s="212"/>
      <c r="H26" s="212"/>
      <c r="I26" s="212"/>
      <c r="K26" s="213"/>
      <c r="L26" s="219"/>
      <c r="M26" s="44" t="n">
        <f aca="false">+L26*J26</f>
        <v>0</v>
      </c>
      <c r="N26" s="212"/>
      <c r="O26" s="212"/>
      <c r="P26" s="212"/>
      <c r="Q26" s="212"/>
      <c r="R26" s="224"/>
    </row>
    <row r="27" customFormat="false" ht="12.75" hidden="false" customHeight="false" outlineLevel="0" collapsed="false">
      <c r="A27" s="212"/>
      <c r="B27" s="227"/>
      <c r="C27" s="228"/>
      <c r="D27" s="229"/>
      <c r="E27" s="198"/>
      <c r="F27" s="198"/>
      <c r="G27" s="198"/>
      <c r="H27" s="230" t="s">
        <v>192</v>
      </c>
      <c r="I27" s="198" t="s">
        <v>193</v>
      </c>
      <c r="J27" s="231"/>
      <c r="K27" s="228" t="s">
        <v>194</v>
      </c>
      <c r="L27" s="198"/>
      <c r="M27" s="232" t="n">
        <f aca="false">J27/100*(M24)</f>
        <v>0</v>
      </c>
      <c r="N27" s="198"/>
      <c r="O27" s="198"/>
      <c r="P27" s="198"/>
      <c r="Q27" s="198"/>
      <c r="R27" s="233"/>
    </row>
    <row r="28" customFormat="false" ht="12.75" hidden="false" customHeight="false" outlineLevel="0" collapsed="false">
      <c r="B28" s="193" t="n">
        <v>4</v>
      </c>
      <c r="C28" s="213"/>
      <c r="D28" s="214" t="s">
        <v>207</v>
      </c>
      <c r="E28" s="212" t="s">
        <v>208</v>
      </c>
      <c r="F28" s="216" t="n">
        <v>1</v>
      </c>
      <c r="G28" s="220" t="s">
        <v>191</v>
      </c>
      <c r="H28" s="218" t="s">
        <v>185</v>
      </c>
      <c r="I28" s="212" t="s">
        <v>186</v>
      </c>
      <c r="J28" s="44" t="n">
        <v>0</v>
      </c>
      <c r="K28" s="213" t="s">
        <v>187</v>
      </c>
      <c r="L28" s="219" t="n">
        <f aca="false">VLOOKUP(I28,Urate,3,0)</f>
        <v>1000</v>
      </c>
      <c r="M28" s="44" t="n">
        <f aca="false">+L28*J28</f>
        <v>0</v>
      </c>
      <c r="N28" s="220"/>
      <c r="O28" s="221" t="n">
        <f aca="false">SUM(M28:M32)</f>
        <v>3560</v>
      </c>
      <c r="P28" s="221" t="n">
        <f aca="false">+O28*0.15</f>
        <v>534</v>
      </c>
      <c r="Q28" s="221" t="n">
        <f aca="false">+P28+O28</f>
        <v>4094</v>
      </c>
      <c r="R28" s="222" t="n">
        <f aca="false">+Q28/F28</f>
        <v>4094</v>
      </c>
    </row>
    <row r="29" customFormat="false" ht="12.75" hidden="false" customHeight="false" outlineLevel="0" collapsed="false">
      <c r="C29" s="213"/>
      <c r="D29" s="223"/>
      <c r="E29" s="212" t="s">
        <v>204</v>
      </c>
      <c r="F29" s="212"/>
      <c r="G29" s="212"/>
      <c r="H29" s="212"/>
      <c r="I29" s="212" t="s">
        <v>188</v>
      </c>
      <c r="J29" s="44" t="n">
        <v>0.7</v>
      </c>
      <c r="K29" s="213" t="s">
        <v>187</v>
      </c>
      <c r="L29" s="219" t="n">
        <f aca="false">VLOOKUP(I29,Urate,3,0)</f>
        <v>1000</v>
      </c>
      <c r="M29" s="44" t="n">
        <f aca="false">+L29*J29</f>
        <v>700</v>
      </c>
      <c r="N29" s="212"/>
      <c r="O29" s="212"/>
      <c r="P29" s="212"/>
      <c r="Q29" s="212"/>
      <c r="R29" s="224"/>
    </row>
    <row r="30" customFormat="false" ht="12.75" hidden="false" customHeight="false" outlineLevel="0" collapsed="false">
      <c r="C30" s="213"/>
      <c r="D30" s="223"/>
      <c r="E30" s="212"/>
      <c r="F30" s="212"/>
      <c r="G30" s="212"/>
      <c r="H30" s="225" t="s">
        <v>189</v>
      </c>
      <c r="I30" s="213" t="s">
        <v>209</v>
      </c>
      <c r="J30" s="44" t="n">
        <v>1.1</v>
      </c>
      <c r="K30" s="213" t="s">
        <v>206</v>
      </c>
      <c r="L30" s="219" t="n">
        <f aca="false">VLOOKUP(I30,Urate,3,0)</f>
        <v>2600</v>
      </c>
      <c r="M30" s="44" t="n">
        <f aca="false">+L30*J30</f>
        <v>2860</v>
      </c>
      <c r="N30" s="212"/>
      <c r="O30" s="212"/>
      <c r="P30" s="212"/>
      <c r="Q30" s="212"/>
      <c r="R30" s="224"/>
    </row>
    <row r="31" customFormat="false" ht="12.75" hidden="false" customHeight="false" outlineLevel="0" collapsed="false">
      <c r="C31" s="213"/>
      <c r="D31" s="223"/>
      <c r="E31" s="212"/>
      <c r="F31" s="212"/>
      <c r="G31" s="212"/>
      <c r="H31" s="212"/>
      <c r="I31" s="212"/>
      <c r="K31" s="213"/>
      <c r="L31" s="219"/>
      <c r="M31" s="44" t="n">
        <f aca="false">+L31*J31</f>
        <v>0</v>
      </c>
      <c r="N31" s="212"/>
      <c r="O31" s="212"/>
      <c r="P31" s="212"/>
      <c r="Q31" s="212"/>
      <c r="R31" s="224"/>
    </row>
    <row r="32" customFormat="false" ht="12.75" hidden="false" customHeight="false" outlineLevel="0" collapsed="false">
      <c r="A32" s="212"/>
      <c r="B32" s="227"/>
      <c r="C32" s="228"/>
      <c r="D32" s="229"/>
      <c r="E32" s="198"/>
      <c r="F32" s="198"/>
      <c r="G32" s="198"/>
      <c r="H32" s="230" t="s">
        <v>192</v>
      </c>
      <c r="I32" s="198" t="s">
        <v>193</v>
      </c>
      <c r="J32" s="231"/>
      <c r="K32" s="228" t="s">
        <v>194</v>
      </c>
      <c r="L32" s="198"/>
      <c r="M32" s="232" t="n">
        <f aca="false">J32/100*(M29)</f>
        <v>0</v>
      </c>
      <c r="N32" s="198"/>
      <c r="O32" s="198"/>
      <c r="P32" s="198"/>
      <c r="Q32" s="198"/>
      <c r="R32" s="233"/>
    </row>
    <row r="33" customFormat="false" ht="12.75" hidden="false" customHeight="false" outlineLevel="0" collapsed="false">
      <c r="B33" s="193" t="n">
        <v>5</v>
      </c>
      <c r="C33" s="213"/>
      <c r="D33" s="214" t="s">
        <v>210</v>
      </c>
      <c r="E33" s="212" t="s">
        <v>211</v>
      </c>
      <c r="F33" s="216" t="n">
        <v>1</v>
      </c>
      <c r="G33" s="220" t="s">
        <v>191</v>
      </c>
      <c r="H33" s="218" t="s">
        <v>185</v>
      </c>
      <c r="I33" s="212" t="s">
        <v>186</v>
      </c>
      <c r="J33" s="44" t="n">
        <v>0</v>
      </c>
      <c r="K33" s="213" t="s">
        <v>187</v>
      </c>
      <c r="L33" s="219" t="n">
        <f aca="false">VLOOKUP(I33,Urate,3,0)</f>
        <v>1000</v>
      </c>
      <c r="M33" s="44" t="n">
        <f aca="false">+L33*J33</f>
        <v>0</v>
      </c>
      <c r="N33" s="220"/>
      <c r="O33" s="221" t="n">
        <f aca="false">SUM(M33:M36)</f>
        <v>9820</v>
      </c>
      <c r="P33" s="221" t="n">
        <f aca="false">+O33*0.15</f>
        <v>1473</v>
      </c>
      <c r="Q33" s="221" t="n">
        <f aca="false">+P33+O33</f>
        <v>11293</v>
      </c>
      <c r="R33" s="222" t="n">
        <f aca="false">+Q33/F33</f>
        <v>11293</v>
      </c>
    </row>
    <row r="34" customFormat="false" ht="12.75" hidden="false" customHeight="false" outlineLevel="0" collapsed="false">
      <c r="C34" s="213"/>
      <c r="D34" s="223"/>
      <c r="E34" s="212" t="s">
        <v>212</v>
      </c>
      <c r="F34" s="212"/>
      <c r="G34" s="212"/>
      <c r="H34" s="212"/>
      <c r="I34" s="212" t="s">
        <v>188</v>
      </c>
      <c r="J34" s="44" t="n">
        <v>1</v>
      </c>
      <c r="K34" s="213" t="s">
        <v>187</v>
      </c>
      <c r="L34" s="219" t="n">
        <f aca="false">VLOOKUP(I34,Urate,3,0)</f>
        <v>1000</v>
      </c>
      <c r="M34" s="44" t="n">
        <f aca="false">+L34*J34</f>
        <v>1000</v>
      </c>
      <c r="N34" s="212"/>
      <c r="O34" s="212"/>
      <c r="P34" s="212"/>
      <c r="Q34" s="212"/>
      <c r="R34" s="224"/>
    </row>
    <row r="35" customFormat="false" ht="12.75" hidden="false" customHeight="false" outlineLevel="0" collapsed="false">
      <c r="C35" s="213"/>
      <c r="D35" s="223"/>
      <c r="E35" s="212" t="s">
        <v>213</v>
      </c>
      <c r="F35" s="212"/>
      <c r="G35" s="212"/>
      <c r="H35" s="225" t="s">
        <v>189</v>
      </c>
      <c r="I35" s="213" t="s">
        <v>214</v>
      </c>
      <c r="J35" s="44" t="n">
        <f aca="false">630*0.7</f>
        <v>441</v>
      </c>
      <c r="K35" s="213" t="s">
        <v>215</v>
      </c>
      <c r="L35" s="219" t="n">
        <f aca="false">VLOOKUP(I35,Urate,3,0)</f>
        <v>20</v>
      </c>
      <c r="M35" s="44" t="n">
        <f aca="false">+L35*J35</f>
        <v>8820</v>
      </c>
      <c r="N35" s="212"/>
      <c r="O35" s="212"/>
      <c r="P35" s="212"/>
      <c r="Q35" s="212"/>
      <c r="R35" s="224"/>
    </row>
    <row r="36" customFormat="false" ht="12.75" hidden="false" customHeight="false" outlineLevel="0" collapsed="false">
      <c r="C36" s="213"/>
      <c r="D36" s="223"/>
      <c r="E36" s="212" t="s">
        <v>216</v>
      </c>
      <c r="F36" s="212"/>
      <c r="G36" s="212"/>
      <c r="H36" s="212"/>
      <c r="I36" s="212"/>
      <c r="K36" s="213"/>
      <c r="L36" s="219"/>
      <c r="M36" s="44" t="n">
        <f aca="false">+L36*J36</f>
        <v>0</v>
      </c>
      <c r="N36" s="212"/>
      <c r="O36" s="212"/>
      <c r="P36" s="212"/>
      <c r="Q36" s="212"/>
      <c r="R36" s="224"/>
    </row>
    <row r="37" customFormat="false" ht="12.75" hidden="false" customHeight="false" outlineLevel="0" collapsed="false">
      <c r="B37" s="237" t="n">
        <v>6</v>
      </c>
      <c r="C37" s="238"/>
      <c r="D37" s="239" t="s">
        <v>42</v>
      </c>
      <c r="E37" s="240" t="s">
        <v>217</v>
      </c>
      <c r="F37" s="216" t="n">
        <v>1</v>
      </c>
      <c r="G37" s="220" t="s">
        <v>191</v>
      </c>
      <c r="H37" s="220" t="s">
        <v>189</v>
      </c>
      <c r="I37" s="220" t="s">
        <v>218</v>
      </c>
      <c r="J37" s="241" t="n">
        <v>1.1</v>
      </c>
      <c r="K37" s="213" t="s">
        <v>206</v>
      </c>
      <c r="L37" s="219" t="n">
        <f aca="false">VLOOKUP(I37,Urate,3,0)</f>
        <v>2600</v>
      </c>
      <c r="M37" s="44" t="n">
        <f aca="false">+L37*J37</f>
        <v>2860</v>
      </c>
      <c r="N37" s="220"/>
      <c r="O37" s="221" t="n">
        <f aca="false">SUM(M37:M39)</f>
        <v>4860</v>
      </c>
      <c r="P37" s="221" t="n">
        <f aca="false">+O37*0.15</f>
        <v>729</v>
      </c>
      <c r="Q37" s="221" t="n">
        <f aca="false">+P37+O37</f>
        <v>5589</v>
      </c>
      <c r="R37" s="242" t="n">
        <f aca="false">+Q37/F37</f>
        <v>5589</v>
      </c>
    </row>
    <row r="38" customFormat="false" ht="12.75" hidden="false" customHeight="false" outlineLevel="0" collapsed="false">
      <c r="C38" s="213"/>
      <c r="D38" s="243"/>
      <c r="E38" s="244"/>
      <c r="F38" s="236"/>
      <c r="G38" s="212"/>
      <c r="H38" s="245" t="s">
        <v>185</v>
      </c>
      <c r="I38" s="246" t="s">
        <v>186</v>
      </c>
      <c r="J38" s="247" t="n">
        <v>1</v>
      </c>
      <c r="K38" s="198" t="s">
        <v>187</v>
      </c>
      <c r="L38" s="219" t="n">
        <f aca="false">VLOOKUP(I38,Urate,3,0)</f>
        <v>1000</v>
      </c>
      <c r="M38" s="44" t="n">
        <f aca="false">+L38*J38</f>
        <v>1000</v>
      </c>
      <c r="N38" s="212"/>
      <c r="O38" s="212"/>
      <c r="P38" s="212"/>
      <c r="Q38" s="212"/>
      <c r="R38" s="224"/>
    </row>
    <row r="39" customFormat="false" ht="12.75" hidden="false" customHeight="false" outlineLevel="0" collapsed="false">
      <c r="B39" s="227"/>
      <c r="C39" s="228"/>
      <c r="D39" s="248"/>
      <c r="E39" s="246"/>
      <c r="F39" s="249"/>
      <c r="G39" s="198"/>
      <c r="H39" s="245"/>
      <c r="I39" s="246" t="s">
        <v>188</v>
      </c>
      <c r="J39" s="250" t="n">
        <v>1</v>
      </c>
      <c r="K39" s="198" t="s">
        <v>187</v>
      </c>
      <c r="L39" s="219" t="n">
        <f aca="false">VLOOKUP(I39,Urate,3,0)</f>
        <v>1000</v>
      </c>
      <c r="M39" s="44" t="n">
        <f aca="false">+L39*J39</f>
        <v>1000</v>
      </c>
      <c r="N39" s="198"/>
      <c r="O39" s="231"/>
      <c r="P39" s="231"/>
      <c r="Q39" s="231"/>
      <c r="R39" s="251"/>
    </row>
    <row r="40" customFormat="false" ht="12.75" hidden="false" customHeight="false" outlineLevel="0" collapsed="false">
      <c r="A40" s="212" t="s">
        <v>219</v>
      </c>
      <c r="B40" s="193" t="n">
        <v>7</v>
      </c>
      <c r="C40" s="213"/>
      <c r="D40" s="214" t="s">
        <v>43</v>
      </c>
      <c r="E40" s="235" t="s">
        <v>220</v>
      </c>
      <c r="F40" s="236" t="n">
        <v>10</v>
      </c>
      <c r="G40" s="212" t="s">
        <v>184</v>
      </c>
      <c r="H40" s="225" t="s">
        <v>185</v>
      </c>
      <c r="I40" s="212" t="s">
        <v>186</v>
      </c>
      <c r="J40" s="44" t="n">
        <v>0.5</v>
      </c>
      <c r="K40" s="213" t="s">
        <v>187</v>
      </c>
      <c r="L40" s="219" t="n">
        <f aca="false">VLOOKUP(I40,Urate,3,0)</f>
        <v>1000</v>
      </c>
      <c r="M40" s="44" t="n">
        <f aca="false">+L40*J40</f>
        <v>500</v>
      </c>
      <c r="N40" s="212"/>
      <c r="O40" s="219" t="n">
        <f aca="false">SUM(M40:M43)</f>
        <v>17000</v>
      </c>
      <c r="P40" s="219" t="n">
        <f aca="false">+O40*0.15</f>
        <v>2550</v>
      </c>
      <c r="Q40" s="219" t="n">
        <f aca="false">+P40+O40</f>
        <v>19550</v>
      </c>
      <c r="R40" s="222" t="n">
        <f aca="false">+Q40/F40</f>
        <v>1955</v>
      </c>
    </row>
    <row r="41" customFormat="false" ht="12.75" hidden="false" customHeight="false" outlineLevel="0" collapsed="false">
      <c r="A41" s="212"/>
      <c r="C41" s="213"/>
      <c r="D41" s="223"/>
      <c r="E41" s="235"/>
      <c r="F41" s="212"/>
      <c r="G41" s="212"/>
      <c r="H41" s="212"/>
      <c r="I41" s="212" t="s">
        <v>188</v>
      </c>
      <c r="J41" s="44" t="n">
        <v>1</v>
      </c>
      <c r="K41" s="213" t="s">
        <v>187</v>
      </c>
      <c r="L41" s="219" t="n">
        <f aca="false">VLOOKUP(I41,Urate,3,0)</f>
        <v>1000</v>
      </c>
      <c r="M41" s="44" t="n">
        <f aca="false">+L41*J41</f>
        <v>1000</v>
      </c>
      <c r="N41" s="212"/>
      <c r="O41" s="212"/>
      <c r="P41" s="212"/>
      <c r="Q41" s="212"/>
      <c r="R41" s="224"/>
    </row>
    <row r="42" customFormat="false" ht="12.75" hidden="false" customHeight="false" outlineLevel="0" collapsed="false">
      <c r="A42" s="212"/>
      <c r="C42" s="213"/>
      <c r="D42" s="223"/>
      <c r="E42" s="235"/>
      <c r="F42" s="212"/>
      <c r="G42" s="212"/>
      <c r="H42" s="225" t="s">
        <v>189</v>
      </c>
      <c r="I42" s="213" t="s">
        <v>214</v>
      </c>
      <c r="J42" s="44" t="n">
        <v>420</v>
      </c>
      <c r="K42" s="213" t="s">
        <v>215</v>
      </c>
      <c r="L42" s="219" t="n">
        <f aca="false">VLOOKUP(I42,Urate,3,0)</f>
        <v>20</v>
      </c>
      <c r="M42" s="44" t="n">
        <f aca="false">+L42*J42</f>
        <v>8400</v>
      </c>
      <c r="N42" s="212"/>
      <c r="O42" s="212"/>
      <c r="P42" s="212"/>
      <c r="Q42" s="212"/>
      <c r="R42" s="224"/>
    </row>
    <row r="43" customFormat="false" ht="12.75" hidden="false" customHeight="false" outlineLevel="0" collapsed="false">
      <c r="A43" s="212"/>
      <c r="B43" s="227"/>
      <c r="C43" s="228"/>
      <c r="D43" s="229"/>
      <c r="E43" s="198"/>
      <c r="F43" s="198"/>
      <c r="G43" s="198"/>
      <c r="H43" s="230"/>
      <c r="I43" s="198" t="s">
        <v>205</v>
      </c>
      <c r="J43" s="231" t="n">
        <v>0.71</v>
      </c>
      <c r="K43" s="228" t="s">
        <v>206</v>
      </c>
      <c r="L43" s="198" t="n">
        <f aca="false">VLOOKUP(I43,Urate,3,0)</f>
        <v>10000</v>
      </c>
      <c r="M43" s="232" t="n">
        <f aca="false">+L43*J43</f>
        <v>7100</v>
      </c>
      <c r="N43" s="198"/>
      <c r="O43" s="198"/>
      <c r="P43" s="198"/>
      <c r="Q43" s="198"/>
      <c r="R43" s="233"/>
    </row>
    <row r="44" customFormat="false" ht="12.75" hidden="false" customHeight="false" outlineLevel="0" collapsed="false">
      <c r="A44" s="212" t="s">
        <v>219</v>
      </c>
      <c r="B44" s="237" t="n">
        <v>8</v>
      </c>
      <c r="C44" s="238" t="s">
        <v>221</v>
      </c>
      <c r="D44" s="214" t="s">
        <v>45</v>
      </c>
      <c r="E44" s="235" t="s">
        <v>222</v>
      </c>
      <c r="F44" s="216" t="n">
        <v>1</v>
      </c>
      <c r="G44" s="220" t="s">
        <v>191</v>
      </c>
      <c r="H44" s="218" t="s">
        <v>185</v>
      </c>
      <c r="I44" s="220" t="s">
        <v>186</v>
      </c>
      <c r="J44" s="241" t="n">
        <v>1.5</v>
      </c>
      <c r="K44" s="238" t="s">
        <v>187</v>
      </c>
      <c r="L44" s="219" t="n">
        <f aca="false">VLOOKUP(I44,Urate,3,0)</f>
        <v>1000</v>
      </c>
      <c r="M44" s="241" t="n">
        <f aca="false">+L44*J44</f>
        <v>1500</v>
      </c>
      <c r="N44" s="220"/>
      <c r="O44" s="221" t="n">
        <f aca="false">SUM(M44:M48)</f>
        <v>20900</v>
      </c>
      <c r="P44" s="221" t="n">
        <f aca="false">+O44*0.15</f>
        <v>3135</v>
      </c>
      <c r="Q44" s="221" t="n">
        <f aca="false">+P44+O44</f>
        <v>24035</v>
      </c>
      <c r="R44" s="242" t="n">
        <f aca="false">+Q44/F44</f>
        <v>24035</v>
      </c>
    </row>
    <row r="45" customFormat="false" ht="12.75" hidden="false" customHeight="false" outlineLevel="0" collapsed="false">
      <c r="A45" s="212"/>
      <c r="C45" s="213"/>
      <c r="D45" s="223"/>
      <c r="E45" s="235" t="s">
        <v>223</v>
      </c>
      <c r="F45" s="212"/>
      <c r="G45" s="212"/>
      <c r="H45" s="212"/>
      <c r="I45" s="212" t="s">
        <v>188</v>
      </c>
      <c r="J45" s="44" t="n">
        <v>2.4</v>
      </c>
      <c r="K45" s="213" t="s">
        <v>187</v>
      </c>
      <c r="L45" s="219" t="n">
        <f aca="false">VLOOKUP(I45,Urate,3,0)</f>
        <v>1000</v>
      </c>
      <c r="M45" s="44" t="n">
        <f aca="false">+L45*J45</f>
        <v>2400</v>
      </c>
      <c r="N45" s="212" t="s">
        <v>224</v>
      </c>
      <c r="O45" s="212"/>
      <c r="P45" s="212"/>
      <c r="Q45" s="212"/>
      <c r="R45" s="224"/>
    </row>
    <row r="46" customFormat="false" ht="12.75" hidden="false" customHeight="false" outlineLevel="0" collapsed="false">
      <c r="A46" s="212"/>
      <c r="C46" s="213"/>
      <c r="D46" s="223"/>
      <c r="E46" s="235" t="s">
        <v>225</v>
      </c>
      <c r="F46" s="212"/>
      <c r="G46" s="212"/>
      <c r="H46" s="225" t="s">
        <v>189</v>
      </c>
      <c r="I46" s="212" t="s">
        <v>226</v>
      </c>
      <c r="J46" s="44" t="n">
        <v>0.1</v>
      </c>
      <c r="K46" s="213" t="s">
        <v>227</v>
      </c>
      <c r="L46" s="219" t="n">
        <f aca="false">VLOOKUP(I46,Urate,3,0)</f>
        <v>30000</v>
      </c>
      <c r="M46" s="44" t="n">
        <f aca="false">+L46*J46</f>
        <v>3000</v>
      </c>
      <c r="N46" s="212"/>
      <c r="O46" s="212"/>
      <c r="P46" s="212"/>
      <c r="Q46" s="212"/>
      <c r="R46" s="224"/>
    </row>
    <row r="47" customFormat="false" ht="12.75" hidden="false" customHeight="false" outlineLevel="0" collapsed="false">
      <c r="A47" s="212"/>
      <c r="C47" s="213"/>
      <c r="D47" s="223"/>
      <c r="E47" s="235" t="s">
        <v>228</v>
      </c>
      <c r="F47" s="212"/>
      <c r="G47" s="212"/>
      <c r="H47" s="212"/>
      <c r="I47" s="212" t="s">
        <v>205</v>
      </c>
      <c r="J47" s="44" t="n">
        <v>0.28</v>
      </c>
      <c r="K47" s="213" t="s">
        <v>206</v>
      </c>
      <c r="L47" s="219" t="n">
        <f aca="false">VLOOKUP(I47,Urate,3,0)</f>
        <v>10000</v>
      </c>
      <c r="M47" s="44" t="n">
        <f aca="false">+L47*J47</f>
        <v>2800</v>
      </c>
      <c r="N47" s="212"/>
      <c r="O47" s="212"/>
      <c r="P47" s="212"/>
      <c r="Q47" s="212"/>
      <c r="R47" s="224"/>
    </row>
    <row r="48" customFormat="false" ht="12.75" hidden="false" customHeight="false" outlineLevel="0" collapsed="false">
      <c r="A48" s="212"/>
      <c r="B48" s="227"/>
      <c r="C48" s="228"/>
      <c r="D48" s="229"/>
      <c r="E48" s="228" t="s">
        <v>229</v>
      </c>
      <c r="F48" s="198"/>
      <c r="G48" s="198"/>
      <c r="H48" s="198"/>
      <c r="I48" s="228" t="s">
        <v>214</v>
      </c>
      <c r="J48" s="252" t="n">
        <v>560</v>
      </c>
      <c r="K48" s="228" t="s">
        <v>215</v>
      </c>
      <c r="L48" s="231" t="n">
        <f aca="false">VLOOKUP(I48,Urate,3,0)</f>
        <v>20</v>
      </c>
      <c r="M48" s="252" t="n">
        <f aca="false">+L48*J48</f>
        <v>11200</v>
      </c>
      <c r="N48" s="198"/>
      <c r="O48" s="198"/>
      <c r="P48" s="198"/>
      <c r="Q48" s="198"/>
      <c r="R48" s="233"/>
    </row>
    <row r="49" customFormat="false" ht="12.75" hidden="false" customHeight="false" outlineLevel="0" collapsed="false">
      <c r="A49" s="212"/>
      <c r="B49" s="193" t="n">
        <v>9</v>
      </c>
      <c r="C49" s="213"/>
      <c r="D49" s="223" t="s">
        <v>44</v>
      </c>
      <c r="E49" s="253" t="s">
        <v>230</v>
      </c>
      <c r="F49" s="254" t="n">
        <v>1</v>
      </c>
      <c r="G49" s="244" t="s">
        <v>191</v>
      </c>
      <c r="H49" s="255" t="s">
        <v>185</v>
      </c>
      <c r="I49" s="244" t="s">
        <v>186</v>
      </c>
      <c r="J49" s="219" t="n">
        <v>1.5</v>
      </c>
      <c r="K49" s="213" t="s">
        <v>187</v>
      </c>
      <c r="L49" s="219" t="n">
        <f aca="false">VLOOKUP(I49,Urate,3,0)</f>
        <v>1000</v>
      </c>
      <c r="M49" s="44" t="n">
        <f aca="false">+L49*J49</f>
        <v>1500</v>
      </c>
      <c r="N49" s="212"/>
      <c r="O49" s="219" t="n">
        <f aca="false">SUM(M49:M54)</f>
        <v>18660</v>
      </c>
      <c r="P49" s="219" t="n">
        <f aca="false">+O49*0.15</f>
        <v>2799</v>
      </c>
      <c r="Q49" s="219" t="n">
        <f aca="false">+P49+O49</f>
        <v>21459</v>
      </c>
      <c r="R49" s="222" t="n">
        <f aca="false">+Q49/F49</f>
        <v>21459</v>
      </c>
    </row>
    <row r="50" customFormat="false" ht="12.75" hidden="false" customHeight="false" outlineLevel="0" collapsed="false">
      <c r="A50" s="212"/>
      <c r="C50" s="213"/>
      <c r="D50" s="223"/>
      <c r="E50" s="253" t="s">
        <v>231</v>
      </c>
      <c r="F50" s="244"/>
      <c r="G50" s="244"/>
      <c r="H50" s="255"/>
      <c r="I50" s="244" t="s">
        <v>188</v>
      </c>
      <c r="J50" s="219" t="n">
        <v>5</v>
      </c>
      <c r="K50" s="213" t="s">
        <v>187</v>
      </c>
      <c r="L50" s="219" t="n">
        <f aca="false">VLOOKUP(I50,Urate,3,0)</f>
        <v>1000</v>
      </c>
      <c r="M50" s="44" t="n">
        <f aca="false">+L50*J50</f>
        <v>5000</v>
      </c>
      <c r="N50" s="212"/>
      <c r="O50" s="212"/>
      <c r="P50" s="212"/>
      <c r="Q50" s="212"/>
      <c r="R50" s="224"/>
    </row>
    <row r="51" customFormat="false" ht="12.75" hidden="false" customHeight="false" outlineLevel="0" collapsed="false">
      <c r="A51" s="212"/>
      <c r="C51" s="213"/>
      <c r="D51" s="223"/>
      <c r="E51" s="253" t="s">
        <v>232</v>
      </c>
      <c r="F51" s="244"/>
      <c r="G51" s="244"/>
      <c r="H51" s="255" t="s">
        <v>189</v>
      </c>
      <c r="I51" s="244" t="s">
        <v>226</v>
      </c>
      <c r="J51" s="219" t="n">
        <v>0.16</v>
      </c>
      <c r="K51" s="213" t="s">
        <v>227</v>
      </c>
      <c r="L51" s="219" t="n">
        <f aca="false">VLOOKUP(I51,Urate,3,0)</f>
        <v>30000</v>
      </c>
      <c r="M51" s="44" t="n">
        <f aca="false">+L51*J51</f>
        <v>4800</v>
      </c>
      <c r="N51" s="212"/>
      <c r="O51" s="212"/>
      <c r="P51" s="212"/>
      <c r="Q51" s="212"/>
      <c r="R51" s="224"/>
    </row>
    <row r="52" customFormat="false" ht="12.75" hidden="false" customHeight="false" outlineLevel="0" collapsed="false">
      <c r="A52" s="212"/>
      <c r="C52" s="213"/>
      <c r="D52" s="223"/>
      <c r="E52" s="253" t="s">
        <v>233</v>
      </c>
      <c r="F52" s="244"/>
      <c r="G52" s="244"/>
      <c r="H52" s="255"/>
      <c r="I52" s="244" t="s">
        <v>205</v>
      </c>
      <c r="J52" s="219" t="n">
        <v>0.45</v>
      </c>
      <c r="K52" s="213" t="s">
        <v>191</v>
      </c>
      <c r="L52" s="219" t="n">
        <f aca="false">VLOOKUP(I52,Urate,3,0)</f>
        <v>10000</v>
      </c>
      <c r="M52" s="44" t="n">
        <f aca="false">+L52*J52</f>
        <v>4500</v>
      </c>
      <c r="N52" s="212"/>
      <c r="O52" s="212"/>
      <c r="P52" s="212"/>
      <c r="Q52" s="212"/>
      <c r="R52" s="224"/>
    </row>
    <row r="53" customFormat="false" ht="12.75" hidden="false" customHeight="false" outlineLevel="0" collapsed="false">
      <c r="A53" s="212"/>
      <c r="C53" s="213"/>
      <c r="D53" s="223"/>
      <c r="E53" s="212"/>
      <c r="F53" s="254"/>
      <c r="G53" s="244"/>
      <c r="H53" s="255"/>
      <c r="I53" s="244" t="s">
        <v>218</v>
      </c>
      <c r="J53" s="219" t="n">
        <v>1</v>
      </c>
      <c r="K53" s="213" t="s">
        <v>191</v>
      </c>
      <c r="L53" s="219" t="n">
        <f aca="false">VLOOKUP(I53,Urate,3,0)</f>
        <v>2600</v>
      </c>
      <c r="M53" s="44" t="n">
        <f aca="false">+L53*J53</f>
        <v>2600</v>
      </c>
      <c r="N53" s="212"/>
      <c r="O53" s="212"/>
      <c r="P53" s="212"/>
      <c r="Q53" s="212"/>
      <c r="R53" s="224"/>
    </row>
    <row r="54" customFormat="false" ht="12.75" hidden="false" customHeight="false" outlineLevel="0" collapsed="false">
      <c r="A54" s="212"/>
      <c r="C54" s="213"/>
      <c r="D54" s="223"/>
      <c r="E54" s="212"/>
      <c r="F54" s="254"/>
      <c r="G54" s="244"/>
      <c r="H54" s="255"/>
      <c r="I54" s="244" t="s">
        <v>234</v>
      </c>
      <c r="J54" s="219" t="n">
        <v>0.1</v>
      </c>
      <c r="K54" s="213" t="s">
        <v>191</v>
      </c>
      <c r="L54" s="231" t="n">
        <f aca="false">VLOOKUP(I54,Urate,3,0)</f>
        <v>2600</v>
      </c>
      <c r="M54" s="44" t="n">
        <f aca="false">+L54*J54</f>
        <v>260</v>
      </c>
      <c r="N54" s="212"/>
      <c r="O54" s="212"/>
      <c r="P54" s="212"/>
      <c r="Q54" s="212"/>
      <c r="R54" s="224"/>
    </row>
    <row r="55" customFormat="false" ht="12.75" hidden="false" customHeight="false" outlineLevel="0" collapsed="false">
      <c r="A55" s="212"/>
      <c r="B55" s="237" t="n">
        <v>10</v>
      </c>
      <c r="C55" s="238" t="s">
        <v>235</v>
      </c>
      <c r="D55" s="256" t="s">
        <v>47</v>
      </c>
      <c r="E55" s="238" t="s">
        <v>236</v>
      </c>
      <c r="F55" s="216" t="n">
        <v>1</v>
      </c>
      <c r="G55" s="220" t="s">
        <v>191</v>
      </c>
      <c r="H55" s="218" t="s">
        <v>185</v>
      </c>
      <c r="I55" s="220" t="s">
        <v>186</v>
      </c>
      <c r="J55" s="241" t="n">
        <v>0.8</v>
      </c>
      <c r="K55" s="238" t="s">
        <v>187</v>
      </c>
      <c r="L55" s="219" t="n">
        <f aca="false">VLOOKUP(I55,Urate,3,0)</f>
        <v>1000</v>
      </c>
      <c r="M55" s="241" t="n">
        <f aca="false">+L55*J55</f>
        <v>800</v>
      </c>
      <c r="N55" s="220"/>
      <c r="O55" s="221" t="n">
        <f aca="false">SUM(M55:M64)</f>
        <v>38900</v>
      </c>
      <c r="P55" s="221" t="n">
        <f aca="false">+O55*0.15</f>
        <v>5835</v>
      </c>
      <c r="Q55" s="221" t="n">
        <f aca="false">+P55+O55</f>
        <v>44735</v>
      </c>
      <c r="R55" s="242" t="n">
        <f aca="false">+Q55/F55</f>
        <v>44735</v>
      </c>
    </row>
    <row r="56" customFormat="false" ht="12.75" hidden="false" customHeight="false" outlineLevel="0" collapsed="false">
      <c r="A56" s="212"/>
      <c r="C56" s="213"/>
      <c r="D56" s="223"/>
      <c r="E56" s="212" t="s">
        <v>237</v>
      </c>
      <c r="F56" s="212"/>
      <c r="G56" s="212"/>
      <c r="H56" s="212"/>
      <c r="I56" s="212" t="s">
        <v>188</v>
      </c>
      <c r="J56" s="44" t="n">
        <v>7</v>
      </c>
      <c r="K56" s="213" t="s">
        <v>187</v>
      </c>
      <c r="L56" s="219" t="n">
        <f aca="false">VLOOKUP(I56,Urate,3,0)</f>
        <v>1000</v>
      </c>
      <c r="M56" s="44" t="n">
        <f aca="false">+L56*J56</f>
        <v>7000</v>
      </c>
      <c r="N56" s="212"/>
      <c r="O56" s="212"/>
      <c r="P56" s="212"/>
      <c r="Q56" s="212"/>
      <c r="R56" s="224"/>
    </row>
    <row r="57" customFormat="false" ht="12.75" hidden="false" customHeight="false" outlineLevel="0" collapsed="false">
      <c r="A57" s="212"/>
      <c r="C57" s="213"/>
      <c r="D57" s="223"/>
      <c r="E57" s="212" t="s">
        <v>238</v>
      </c>
      <c r="F57" s="212"/>
      <c r="G57" s="212"/>
      <c r="H57" s="225" t="s">
        <v>189</v>
      </c>
      <c r="I57" s="212" t="s">
        <v>226</v>
      </c>
      <c r="J57" s="44" t="n">
        <v>0.61</v>
      </c>
      <c r="K57" s="213" t="s">
        <v>227</v>
      </c>
      <c r="L57" s="219" t="n">
        <f aca="false">VLOOKUP(I57,Urate,3,0)</f>
        <v>30000</v>
      </c>
      <c r="M57" s="44" t="n">
        <f aca="false">+L57*J57</f>
        <v>18300</v>
      </c>
      <c r="N57" s="212"/>
      <c r="O57" s="212"/>
      <c r="P57" s="212"/>
      <c r="Q57" s="212"/>
      <c r="R57" s="224"/>
    </row>
    <row r="58" customFormat="false" ht="12.75" hidden="false" customHeight="false" outlineLevel="0" collapsed="false">
      <c r="A58" s="212"/>
      <c r="C58" s="213"/>
      <c r="D58" s="223"/>
      <c r="E58" s="212" t="s">
        <v>239</v>
      </c>
      <c r="F58" s="212"/>
      <c r="G58" s="212"/>
      <c r="H58" s="212"/>
      <c r="I58" s="212" t="s">
        <v>205</v>
      </c>
      <c r="J58" s="44" t="n">
        <v>0.43</v>
      </c>
      <c r="K58" s="213" t="s">
        <v>206</v>
      </c>
      <c r="L58" s="219" t="n">
        <f aca="false">VLOOKUP(I58,Urate,3,0)</f>
        <v>10000</v>
      </c>
      <c r="M58" s="44" t="n">
        <f aca="false">+L58*J58</f>
        <v>4300</v>
      </c>
      <c r="N58" s="212"/>
      <c r="O58" s="212"/>
      <c r="P58" s="212"/>
      <c r="Q58" s="212"/>
      <c r="R58" s="224"/>
    </row>
    <row r="59" customFormat="false" ht="12.75" hidden="false" customHeight="false" outlineLevel="0" collapsed="false">
      <c r="A59" s="212"/>
      <c r="C59" s="213"/>
      <c r="D59" s="223"/>
      <c r="E59" s="213" t="s">
        <v>240</v>
      </c>
      <c r="F59" s="212"/>
      <c r="G59" s="212"/>
      <c r="H59" s="212"/>
      <c r="I59" s="213" t="s">
        <v>241</v>
      </c>
      <c r="J59" s="44" t="n">
        <v>0.64</v>
      </c>
      <c r="K59" s="213" t="s">
        <v>206</v>
      </c>
      <c r="L59" s="219" t="n">
        <f aca="false">VLOOKUP(I59,Urate,3,0)</f>
        <v>10000</v>
      </c>
      <c r="M59" s="44" t="n">
        <f aca="false">+L59*J59</f>
        <v>6400</v>
      </c>
      <c r="N59" s="212"/>
      <c r="O59" s="212"/>
      <c r="P59" s="212"/>
      <c r="Q59" s="212"/>
      <c r="R59" s="224"/>
    </row>
    <row r="60" customFormat="false" ht="12.75" hidden="false" customHeight="false" outlineLevel="0" collapsed="false">
      <c r="A60" s="212"/>
      <c r="C60" s="213"/>
      <c r="D60" s="223"/>
      <c r="E60" s="213"/>
      <c r="F60" s="212"/>
      <c r="G60" s="212"/>
      <c r="H60" s="212"/>
      <c r="I60" s="213" t="s">
        <v>242</v>
      </c>
      <c r="J60" s="44" t="n">
        <v>0.21</v>
      </c>
      <c r="K60" s="213" t="s">
        <v>206</v>
      </c>
      <c r="L60" s="219" t="n">
        <f aca="false">VLOOKUP(I60,Urate,3,0)</f>
        <v>10000</v>
      </c>
      <c r="M60" s="44" t="n">
        <f aca="false">+L60*J60</f>
        <v>2100</v>
      </c>
      <c r="N60" s="212"/>
      <c r="O60" s="212"/>
      <c r="P60" s="212"/>
      <c r="Q60" s="212"/>
      <c r="R60" s="224"/>
    </row>
    <row r="61" customFormat="false" ht="12.75" hidden="false" customHeight="false" outlineLevel="0" collapsed="false">
      <c r="A61" s="212"/>
      <c r="C61" s="213"/>
      <c r="D61" s="223"/>
      <c r="E61" s="213"/>
      <c r="F61" s="212"/>
      <c r="G61" s="212"/>
      <c r="H61" s="212"/>
      <c r="I61" s="213" t="s">
        <v>243</v>
      </c>
      <c r="J61" s="44" t="n">
        <v>0</v>
      </c>
      <c r="K61" s="213" t="s">
        <v>244</v>
      </c>
      <c r="L61" s="219" t="n">
        <f aca="false">VLOOKUP(I61,Urate,3,0)</f>
        <v>106</v>
      </c>
      <c r="M61" s="44" t="n">
        <f aca="false">+L61*J61</f>
        <v>0</v>
      </c>
      <c r="N61" s="212"/>
      <c r="O61" s="212"/>
      <c r="P61" s="212"/>
      <c r="Q61" s="212"/>
      <c r="R61" s="224"/>
    </row>
    <row r="62" customFormat="false" ht="12.75" hidden="false" customHeight="false" outlineLevel="0" collapsed="false">
      <c r="A62" s="212"/>
      <c r="C62" s="213"/>
      <c r="D62" s="223"/>
      <c r="E62" s="213"/>
      <c r="F62" s="212"/>
      <c r="G62" s="212"/>
      <c r="H62" s="212"/>
      <c r="I62" s="213" t="s">
        <v>245</v>
      </c>
      <c r="J62" s="44" t="n">
        <v>0</v>
      </c>
      <c r="K62" s="213" t="s">
        <v>244</v>
      </c>
      <c r="L62" s="219" t="n">
        <f aca="false">VLOOKUP(I62,Urate,3,0)</f>
        <v>86</v>
      </c>
      <c r="M62" s="44" t="n">
        <f aca="false">+L62*J62</f>
        <v>0</v>
      </c>
      <c r="N62" s="212"/>
      <c r="O62" s="212"/>
      <c r="P62" s="212"/>
      <c r="Q62" s="212"/>
      <c r="R62" s="224"/>
    </row>
    <row r="63" customFormat="false" ht="12.75" hidden="false" customHeight="false" outlineLevel="0" collapsed="false">
      <c r="A63" s="212"/>
      <c r="C63" s="213"/>
      <c r="D63" s="257"/>
      <c r="E63" s="212"/>
      <c r="F63" s="212"/>
      <c r="G63" s="212"/>
      <c r="H63" s="258" t="s">
        <v>192</v>
      </c>
      <c r="I63" s="257" t="s">
        <v>246</v>
      </c>
      <c r="J63" s="44" t="n">
        <v>0</v>
      </c>
      <c r="K63" s="213" t="s">
        <v>247</v>
      </c>
      <c r="L63" s="219" t="n">
        <f aca="false">VLOOKUP(I63,Urate,3,0)</f>
        <v>470</v>
      </c>
      <c r="M63" s="44" t="n">
        <f aca="false">+L63*J63</f>
        <v>0</v>
      </c>
      <c r="N63" s="212"/>
      <c r="O63" s="212"/>
      <c r="P63" s="212"/>
      <c r="Q63" s="212"/>
      <c r="R63" s="224"/>
    </row>
    <row r="64" customFormat="false" ht="12.75" hidden="false" customHeight="false" outlineLevel="0" collapsed="false">
      <c r="A64" s="212"/>
      <c r="B64" s="227"/>
      <c r="C64" s="228"/>
      <c r="D64" s="229"/>
      <c r="E64" s="198"/>
      <c r="F64" s="198"/>
      <c r="G64" s="198"/>
      <c r="H64" s="230"/>
      <c r="I64" s="198" t="s">
        <v>248</v>
      </c>
      <c r="J64" s="231" t="n">
        <v>0</v>
      </c>
      <c r="K64" s="228" t="s">
        <v>247</v>
      </c>
      <c r="L64" s="198" t="n">
        <f aca="false">VLOOKUP(I64,Urate,3,0)</f>
        <v>50</v>
      </c>
      <c r="M64" s="232" t="n">
        <f aca="false">+L64*J64</f>
        <v>0</v>
      </c>
      <c r="N64" s="198"/>
      <c r="O64" s="198"/>
      <c r="P64" s="198"/>
      <c r="Q64" s="198"/>
      <c r="R64" s="233"/>
    </row>
    <row r="65" customFormat="false" ht="12.75" hidden="false" customHeight="false" outlineLevel="0" collapsed="false">
      <c r="A65" s="212"/>
      <c r="B65" s="237" t="n">
        <v>10</v>
      </c>
      <c r="C65" s="238" t="s">
        <v>235</v>
      </c>
      <c r="D65" s="256" t="s">
        <v>49</v>
      </c>
      <c r="E65" s="238" t="s">
        <v>236</v>
      </c>
      <c r="F65" s="216" t="n">
        <v>1</v>
      </c>
      <c r="G65" s="220" t="s">
        <v>191</v>
      </c>
      <c r="H65" s="218" t="s">
        <v>185</v>
      </c>
      <c r="I65" s="220" t="s">
        <v>186</v>
      </c>
      <c r="J65" s="241" t="n">
        <v>0.8</v>
      </c>
      <c r="K65" s="238" t="s">
        <v>187</v>
      </c>
      <c r="L65" s="219" t="n">
        <f aca="false">VLOOKUP(I65,Urate,3,0)</f>
        <v>1000</v>
      </c>
      <c r="M65" s="241" t="n">
        <f aca="false">+L65*J65</f>
        <v>800</v>
      </c>
      <c r="N65" s="220"/>
      <c r="O65" s="221" t="n">
        <f aca="false">SUM(M65:M74)</f>
        <v>32700</v>
      </c>
      <c r="P65" s="221" t="n">
        <f aca="false">+O65*0.15</f>
        <v>4905</v>
      </c>
      <c r="Q65" s="221" t="n">
        <f aca="false">+P65+O65</f>
        <v>37605</v>
      </c>
      <c r="R65" s="242" t="n">
        <f aca="false">+Q65/F65</f>
        <v>37605</v>
      </c>
    </row>
    <row r="66" customFormat="false" ht="12.75" hidden="false" customHeight="false" outlineLevel="0" collapsed="false">
      <c r="A66" s="212"/>
      <c r="C66" s="213"/>
      <c r="D66" s="223"/>
      <c r="E66" s="212" t="s">
        <v>237</v>
      </c>
      <c r="F66" s="212"/>
      <c r="G66" s="212"/>
      <c r="H66" s="212"/>
      <c r="I66" s="212" t="s">
        <v>188</v>
      </c>
      <c r="J66" s="44" t="n">
        <v>7</v>
      </c>
      <c r="K66" s="213" t="s">
        <v>187</v>
      </c>
      <c r="L66" s="219" t="n">
        <f aca="false">VLOOKUP(I66,Urate,3,0)</f>
        <v>1000</v>
      </c>
      <c r="M66" s="44" t="n">
        <f aca="false">+L66*J66</f>
        <v>7000</v>
      </c>
      <c r="N66" s="212"/>
      <c r="O66" s="212"/>
      <c r="P66" s="212"/>
      <c r="Q66" s="212"/>
      <c r="R66" s="224"/>
    </row>
    <row r="67" customFormat="false" ht="12.75" hidden="false" customHeight="false" outlineLevel="0" collapsed="false">
      <c r="A67" s="212"/>
      <c r="C67" s="213"/>
      <c r="D67" s="223"/>
      <c r="E67" s="212" t="s">
        <v>238</v>
      </c>
      <c r="F67" s="212"/>
      <c r="G67" s="212"/>
      <c r="H67" s="225" t="s">
        <v>189</v>
      </c>
      <c r="I67" s="212" t="s">
        <v>226</v>
      </c>
      <c r="J67" s="44" t="n">
        <v>0.4</v>
      </c>
      <c r="K67" s="213" t="s">
        <v>227</v>
      </c>
      <c r="L67" s="219" t="n">
        <f aca="false">VLOOKUP(I67,Urate,3,0)</f>
        <v>30000</v>
      </c>
      <c r="M67" s="44" t="n">
        <f aca="false">+L67*J67</f>
        <v>12000</v>
      </c>
      <c r="N67" s="212"/>
      <c r="O67" s="212"/>
      <c r="P67" s="212"/>
      <c r="Q67" s="212"/>
      <c r="R67" s="224"/>
    </row>
    <row r="68" customFormat="false" ht="12.75" hidden="false" customHeight="false" outlineLevel="0" collapsed="false">
      <c r="A68" s="212"/>
      <c r="C68" s="213"/>
      <c r="D68" s="223"/>
      <c r="E68" s="212" t="s">
        <v>239</v>
      </c>
      <c r="F68" s="212"/>
      <c r="G68" s="212"/>
      <c r="H68" s="212"/>
      <c r="I68" s="212" t="s">
        <v>205</v>
      </c>
      <c r="J68" s="44" t="n">
        <v>0.43</v>
      </c>
      <c r="K68" s="213" t="s">
        <v>206</v>
      </c>
      <c r="L68" s="219" t="n">
        <f aca="false">VLOOKUP(I68,Urate,3,0)</f>
        <v>10000</v>
      </c>
      <c r="M68" s="44" t="n">
        <f aca="false">+L68*J68</f>
        <v>4300</v>
      </c>
      <c r="N68" s="212"/>
      <c r="O68" s="212"/>
      <c r="P68" s="212"/>
      <c r="Q68" s="212"/>
      <c r="R68" s="224"/>
    </row>
    <row r="69" customFormat="false" ht="12.75" hidden="false" customHeight="false" outlineLevel="0" collapsed="false">
      <c r="A69" s="212"/>
      <c r="C69" s="213"/>
      <c r="D69" s="223"/>
      <c r="E69" s="213" t="s">
        <v>249</v>
      </c>
      <c r="F69" s="212"/>
      <c r="G69" s="212"/>
      <c r="H69" s="212"/>
      <c r="I69" s="213" t="s">
        <v>241</v>
      </c>
      <c r="J69" s="44" t="n">
        <v>0.29</v>
      </c>
      <c r="K69" s="213" t="s">
        <v>206</v>
      </c>
      <c r="L69" s="219" t="n">
        <f aca="false">VLOOKUP(I69,Urate,3,0)</f>
        <v>10000</v>
      </c>
      <c r="M69" s="44" t="n">
        <f aca="false">+L69*J69</f>
        <v>2900</v>
      </c>
      <c r="N69" s="212"/>
      <c r="O69" s="212"/>
      <c r="P69" s="212"/>
      <c r="Q69" s="212"/>
      <c r="R69" s="224"/>
    </row>
    <row r="70" customFormat="false" ht="12.75" hidden="false" customHeight="false" outlineLevel="0" collapsed="false">
      <c r="A70" s="212"/>
      <c r="C70" s="213"/>
      <c r="D70" s="223"/>
      <c r="E70" s="213"/>
      <c r="F70" s="212"/>
      <c r="G70" s="212"/>
      <c r="H70" s="212"/>
      <c r="I70" s="213" t="s">
        <v>242</v>
      </c>
      <c r="J70" s="44" t="n">
        <v>0.57</v>
      </c>
      <c r="K70" s="213" t="s">
        <v>206</v>
      </c>
      <c r="L70" s="219" t="n">
        <f aca="false">VLOOKUP(I70,Urate,3,0)</f>
        <v>10000</v>
      </c>
      <c r="M70" s="44" t="n">
        <f aca="false">+L70*J70</f>
        <v>5700</v>
      </c>
      <c r="N70" s="212"/>
      <c r="O70" s="212"/>
      <c r="P70" s="212"/>
      <c r="Q70" s="212"/>
      <c r="R70" s="224"/>
    </row>
    <row r="71" customFormat="false" ht="12.75" hidden="false" customHeight="false" outlineLevel="0" collapsed="false">
      <c r="A71" s="212"/>
      <c r="C71" s="213"/>
      <c r="D71" s="223"/>
      <c r="E71" s="213"/>
      <c r="F71" s="212"/>
      <c r="G71" s="212"/>
      <c r="H71" s="212"/>
      <c r="I71" s="213" t="s">
        <v>243</v>
      </c>
      <c r="J71" s="44" t="n">
        <v>0</v>
      </c>
      <c r="K71" s="213" t="s">
        <v>244</v>
      </c>
      <c r="L71" s="219" t="n">
        <f aca="false">VLOOKUP(I71,Urate,3,0)</f>
        <v>106</v>
      </c>
      <c r="M71" s="44" t="n">
        <f aca="false">+L71*J71</f>
        <v>0</v>
      </c>
      <c r="N71" s="212"/>
      <c r="O71" s="212"/>
      <c r="P71" s="212"/>
      <c r="Q71" s="212"/>
      <c r="R71" s="224"/>
    </row>
    <row r="72" customFormat="false" ht="12.75" hidden="false" customHeight="false" outlineLevel="0" collapsed="false">
      <c r="A72" s="212"/>
      <c r="C72" s="213"/>
      <c r="D72" s="223"/>
      <c r="E72" s="213"/>
      <c r="F72" s="212"/>
      <c r="G72" s="212"/>
      <c r="H72" s="212"/>
      <c r="I72" s="213" t="s">
        <v>245</v>
      </c>
      <c r="J72" s="44" t="n">
        <v>0</v>
      </c>
      <c r="K72" s="213" t="s">
        <v>244</v>
      </c>
      <c r="L72" s="219" t="n">
        <f aca="false">VLOOKUP(I72,Urate,3,0)</f>
        <v>86</v>
      </c>
      <c r="M72" s="44" t="n">
        <f aca="false">+L72*J72</f>
        <v>0</v>
      </c>
      <c r="N72" s="212"/>
      <c r="O72" s="212"/>
      <c r="P72" s="212"/>
      <c r="Q72" s="212"/>
      <c r="R72" s="224"/>
    </row>
    <row r="73" customFormat="false" ht="12.75" hidden="false" customHeight="false" outlineLevel="0" collapsed="false">
      <c r="A73" s="212"/>
      <c r="C73" s="213"/>
      <c r="D73" s="257"/>
      <c r="E73" s="212"/>
      <c r="F73" s="212"/>
      <c r="G73" s="212"/>
      <c r="H73" s="258" t="s">
        <v>192</v>
      </c>
      <c r="I73" s="257" t="s">
        <v>246</v>
      </c>
      <c r="J73" s="44" t="n">
        <v>0</v>
      </c>
      <c r="K73" s="213" t="s">
        <v>247</v>
      </c>
      <c r="L73" s="219" t="n">
        <f aca="false">VLOOKUP(I73,Urate,3,0)</f>
        <v>470</v>
      </c>
      <c r="M73" s="44" t="n">
        <f aca="false">+L73*J73</f>
        <v>0</v>
      </c>
      <c r="N73" s="212"/>
      <c r="O73" s="212"/>
      <c r="P73" s="212"/>
      <c r="Q73" s="212"/>
      <c r="R73" s="224"/>
    </row>
    <row r="74" customFormat="false" ht="12.75" hidden="false" customHeight="false" outlineLevel="0" collapsed="false">
      <c r="A74" s="212"/>
      <c r="B74" s="227"/>
      <c r="C74" s="228"/>
      <c r="D74" s="229"/>
      <c r="E74" s="198"/>
      <c r="F74" s="198"/>
      <c r="G74" s="198"/>
      <c r="H74" s="230"/>
      <c r="I74" s="198" t="s">
        <v>248</v>
      </c>
      <c r="J74" s="231" t="n">
        <v>0</v>
      </c>
      <c r="K74" s="228" t="s">
        <v>247</v>
      </c>
      <c r="L74" s="198" t="n">
        <f aca="false">VLOOKUP(I74,Urate,3,0)</f>
        <v>50</v>
      </c>
      <c r="M74" s="232" t="n">
        <f aca="false">+L74*J74</f>
        <v>0</v>
      </c>
      <c r="N74" s="198"/>
      <c r="O74" s="198"/>
      <c r="P74" s="198"/>
      <c r="Q74" s="198"/>
      <c r="R74" s="233"/>
    </row>
    <row r="75" customFormat="false" ht="12.75" hidden="false" customHeight="false" outlineLevel="0" collapsed="false">
      <c r="A75" s="212"/>
      <c r="B75" s="237" t="n">
        <v>11</v>
      </c>
      <c r="C75" s="213" t="s">
        <v>250</v>
      </c>
      <c r="D75" s="214" t="s">
        <v>48</v>
      </c>
      <c r="E75" s="213" t="s">
        <v>251</v>
      </c>
      <c r="F75" s="236" t="n">
        <v>1</v>
      </c>
      <c r="G75" s="212" t="s">
        <v>191</v>
      </c>
      <c r="H75" s="225" t="s">
        <v>185</v>
      </c>
      <c r="I75" s="212" t="s">
        <v>186</v>
      </c>
      <c r="J75" s="44" t="n">
        <v>1</v>
      </c>
      <c r="K75" s="213" t="s">
        <v>187</v>
      </c>
      <c r="L75" s="219" t="n">
        <f aca="false">VLOOKUP(I75,Urate,3,0)</f>
        <v>1000</v>
      </c>
      <c r="M75" s="44" t="n">
        <f aca="false">+L75*J75</f>
        <v>1000</v>
      </c>
      <c r="N75" s="212"/>
      <c r="O75" s="219" t="n">
        <f aca="false">SUM(M75:M84)</f>
        <v>25200</v>
      </c>
      <c r="P75" s="219" t="n">
        <f aca="false">+O75*0.15</f>
        <v>3780</v>
      </c>
      <c r="Q75" s="219" t="n">
        <f aca="false">+P75+O75</f>
        <v>28980</v>
      </c>
      <c r="R75" s="222" t="n">
        <f aca="false">+Q75/F75</f>
        <v>28980</v>
      </c>
    </row>
    <row r="76" customFormat="false" ht="12.75" hidden="false" customHeight="false" outlineLevel="0" collapsed="false">
      <c r="A76" s="212"/>
      <c r="C76" s="213"/>
      <c r="D76" s="223"/>
      <c r="E76" s="212" t="s">
        <v>252</v>
      </c>
      <c r="F76" s="212"/>
      <c r="G76" s="212"/>
      <c r="H76" s="212"/>
      <c r="I76" s="212" t="s">
        <v>188</v>
      </c>
      <c r="J76" s="44" t="n">
        <v>4</v>
      </c>
      <c r="K76" s="213" t="s">
        <v>187</v>
      </c>
      <c r="L76" s="219" t="n">
        <f aca="false">VLOOKUP(I76,Urate,3,0)</f>
        <v>1000</v>
      </c>
      <c r="M76" s="44" t="n">
        <f aca="false">+L76*J76</f>
        <v>4000</v>
      </c>
      <c r="N76" s="212"/>
      <c r="O76" s="212"/>
      <c r="P76" s="212"/>
      <c r="Q76" s="212"/>
      <c r="R76" s="224"/>
    </row>
    <row r="77" customFormat="false" ht="12.75" hidden="false" customHeight="false" outlineLevel="0" collapsed="false">
      <c r="A77" s="212"/>
      <c r="C77" s="213"/>
      <c r="D77" s="223"/>
      <c r="E77" s="212" t="s">
        <v>253</v>
      </c>
      <c r="F77" s="212"/>
      <c r="G77" s="212"/>
      <c r="H77" s="225" t="s">
        <v>189</v>
      </c>
      <c r="I77" s="212" t="s">
        <v>226</v>
      </c>
      <c r="J77" s="44" t="n">
        <v>0.22</v>
      </c>
      <c r="K77" s="213" t="s">
        <v>227</v>
      </c>
      <c r="L77" s="219" t="n">
        <f aca="false">VLOOKUP(I77,Urate,3,0)</f>
        <v>30000</v>
      </c>
      <c r="M77" s="44" t="n">
        <f aca="false">+L77*J77</f>
        <v>6600</v>
      </c>
      <c r="N77" s="212"/>
      <c r="O77" s="212"/>
      <c r="P77" s="212"/>
      <c r="Q77" s="212"/>
      <c r="R77" s="224"/>
    </row>
    <row r="78" customFormat="false" ht="12.75" hidden="false" customHeight="false" outlineLevel="0" collapsed="false">
      <c r="A78" s="212"/>
      <c r="C78" s="213"/>
      <c r="D78" s="223"/>
      <c r="E78" s="212" t="s">
        <v>254</v>
      </c>
      <c r="F78" s="212"/>
      <c r="G78" s="212"/>
      <c r="H78" s="212"/>
      <c r="I78" s="212" t="s">
        <v>205</v>
      </c>
      <c r="J78" s="44" t="n">
        <v>0.47</v>
      </c>
      <c r="K78" s="213" t="s">
        <v>206</v>
      </c>
      <c r="L78" s="219" t="n">
        <f aca="false">VLOOKUP(I78,Urate,3,0)</f>
        <v>10000</v>
      </c>
      <c r="M78" s="44" t="n">
        <f aca="false">+L78*J78</f>
        <v>4700</v>
      </c>
      <c r="N78" s="212"/>
      <c r="O78" s="212"/>
      <c r="P78" s="212"/>
      <c r="Q78" s="212"/>
      <c r="R78" s="224"/>
    </row>
    <row r="79" customFormat="false" ht="12.75" hidden="false" customHeight="false" outlineLevel="0" collapsed="false">
      <c r="A79" s="212"/>
      <c r="C79" s="213"/>
      <c r="D79" s="223"/>
      <c r="E79" s="213" t="s">
        <v>255</v>
      </c>
      <c r="F79" s="212"/>
      <c r="G79" s="212"/>
      <c r="H79" s="212"/>
      <c r="I79" s="213" t="s">
        <v>242</v>
      </c>
      <c r="J79" s="44" t="n">
        <v>0.24</v>
      </c>
      <c r="K79" s="213" t="s">
        <v>206</v>
      </c>
      <c r="L79" s="219" t="n">
        <f aca="false">VLOOKUP(I79,Urate,3,0)</f>
        <v>10000</v>
      </c>
      <c r="M79" s="44" t="n">
        <f aca="false">+L79*J79</f>
        <v>2400</v>
      </c>
      <c r="N79" s="212"/>
      <c r="O79" s="212"/>
      <c r="P79" s="212"/>
      <c r="Q79" s="212"/>
      <c r="R79" s="224"/>
    </row>
    <row r="80" customFormat="false" ht="12.75" hidden="false" customHeight="false" outlineLevel="0" collapsed="false">
      <c r="A80" s="212"/>
      <c r="C80" s="213"/>
      <c r="D80" s="223"/>
      <c r="E80" s="213"/>
      <c r="F80" s="212"/>
      <c r="G80" s="212"/>
      <c r="H80" s="212"/>
      <c r="I80" s="213" t="s">
        <v>256</v>
      </c>
      <c r="J80" s="44" t="n">
        <v>0.65</v>
      </c>
      <c r="K80" s="213" t="s">
        <v>206</v>
      </c>
      <c r="L80" s="219" t="n">
        <f aca="false">VLOOKUP(I80,Urate,3,0)</f>
        <v>10000</v>
      </c>
      <c r="M80" s="44" t="n">
        <f aca="false">+L80*J80</f>
        <v>6500</v>
      </c>
      <c r="N80" s="212"/>
      <c r="O80" s="212"/>
      <c r="P80" s="212"/>
      <c r="Q80" s="212"/>
      <c r="R80" s="224"/>
    </row>
    <row r="81" customFormat="false" ht="12.75" hidden="false" customHeight="false" outlineLevel="0" collapsed="false">
      <c r="A81" s="212"/>
      <c r="C81" s="213"/>
      <c r="D81" s="223"/>
      <c r="E81" s="213"/>
      <c r="F81" s="212"/>
      <c r="G81" s="212"/>
      <c r="H81" s="212"/>
      <c r="I81" s="213" t="s">
        <v>243</v>
      </c>
      <c r="J81" s="44" t="n">
        <v>0</v>
      </c>
      <c r="K81" s="213" t="s">
        <v>244</v>
      </c>
      <c r="L81" s="219" t="n">
        <f aca="false">VLOOKUP(I81,Urate,3,0)</f>
        <v>106</v>
      </c>
      <c r="M81" s="44" t="n">
        <f aca="false">+L81*J81</f>
        <v>0</v>
      </c>
      <c r="N81" s="212"/>
      <c r="O81" s="212"/>
      <c r="P81" s="212"/>
      <c r="Q81" s="212"/>
      <c r="R81" s="224"/>
    </row>
    <row r="82" customFormat="false" ht="12.75" hidden="false" customHeight="false" outlineLevel="0" collapsed="false">
      <c r="A82" s="212"/>
      <c r="C82" s="213"/>
      <c r="D82" s="223"/>
      <c r="E82" s="213"/>
      <c r="F82" s="212"/>
      <c r="G82" s="212"/>
      <c r="H82" s="212"/>
      <c r="I82" s="213" t="s">
        <v>245</v>
      </c>
      <c r="J82" s="44" t="n">
        <v>0</v>
      </c>
      <c r="K82" s="213" t="s">
        <v>244</v>
      </c>
      <c r="L82" s="219" t="n">
        <f aca="false">VLOOKUP(I82,Urate,3,0)</f>
        <v>86</v>
      </c>
      <c r="M82" s="44" t="n">
        <f aca="false">+L82*J82</f>
        <v>0</v>
      </c>
      <c r="N82" s="212"/>
      <c r="O82" s="212"/>
      <c r="P82" s="212"/>
      <c r="Q82" s="212"/>
      <c r="R82" s="224"/>
    </row>
    <row r="83" customFormat="false" ht="12.75" hidden="false" customHeight="false" outlineLevel="0" collapsed="false">
      <c r="A83" s="212"/>
      <c r="C83" s="213"/>
      <c r="D83" s="257"/>
      <c r="E83" s="212"/>
      <c r="F83" s="212"/>
      <c r="G83" s="212"/>
      <c r="H83" s="258" t="s">
        <v>192</v>
      </c>
      <c r="I83" s="257" t="s">
        <v>246</v>
      </c>
      <c r="J83" s="44" t="n">
        <v>0</v>
      </c>
      <c r="K83" s="213" t="s">
        <v>247</v>
      </c>
      <c r="L83" s="219" t="n">
        <f aca="false">VLOOKUP(I83,Urate,3,0)</f>
        <v>470</v>
      </c>
      <c r="M83" s="44" t="n">
        <f aca="false">+L83*J83</f>
        <v>0</v>
      </c>
      <c r="N83" s="212"/>
      <c r="O83" s="212"/>
      <c r="P83" s="212"/>
      <c r="Q83" s="212"/>
      <c r="R83" s="224"/>
    </row>
    <row r="84" customFormat="false" ht="12.75" hidden="false" customHeight="false" outlineLevel="0" collapsed="false">
      <c r="A84" s="212"/>
      <c r="B84" s="227"/>
      <c r="C84" s="228"/>
      <c r="D84" s="229"/>
      <c r="E84" s="198"/>
      <c r="F84" s="198"/>
      <c r="G84" s="198"/>
      <c r="H84" s="230"/>
      <c r="I84" s="198" t="s">
        <v>248</v>
      </c>
      <c r="J84" s="231" t="n">
        <v>0</v>
      </c>
      <c r="K84" s="228" t="s">
        <v>247</v>
      </c>
      <c r="L84" s="198" t="n">
        <f aca="false">VLOOKUP(I84,Urate,3,0)</f>
        <v>50</v>
      </c>
      <c r="M84" s="232" t="n">
        <f aca="false">+L84*J84</f>
        <v>0</v>
      </c>
      <c r="N84" s="198"/>
      <c r="O84" s="198"/>
      <c r="P84" s="198"/>
      <c r="Q84" s="198"/>
      <c r="R84" s="233"/>
    </row>
    <row r="85" customFormat="false" ht="12.75" hidden="false" customHeight="false" outlineLevel="0" collapsed="false">
      <c r="A85" s="212"/>
      <c r="B85" s="237" t="n">
        <v>12</v>
      </c>
      <c r="C85" s="213" t="s">
        <v>257</v>
      </c>
      <c r="D85" s="214" t="s">
        <v>52</v>
      </c>
      <c r="E85" s="213" t="s">
        <v>251</v>
      </c>
      <c r="F85" s="236" t="n">
        <v>1</v>
      </c>
      <c r="G85" s="212" t="s">
        <v>191</v>
      </c>
      <c r="H85" s="225" t="s">
        <v>185</v>
      </c>
      <c r="I85" s="212" t="s">
        <v>186</v>
      </c>
      <c r="J85" s="44" t="n">
        <v>1</v>
      </c>
      <c r="K85" s="213" t="s">
        <v>187</v>
      </c>
      <c r="L85" s="219" t="n">
        <f aca="false">VLOOKUP(I85,Urate,3,0)</f>
        <v>1000</v>
      </c>
      <c r="M85" s="44" t="n">
        <f aca="false">+L85*J85</f>
        <v>1000</v>
      </c>
      <c r="N85" s="212"/>
      <c r="O85" s="219" t="n">
        <f aca="false">SUM(M85:M95)</f>
        <v>27600</v>
      </c>
      <c r="P85" s="219" t="n">
        <f aca="false">+O85*0.15</f>
        <v>4140</v>
      </c>
      <c r="Q85" s="219" t="n">
        <f aca="false">+P85+O85</f>
        <v>31740</v>
      </c>
      <c r="R85" s="222" t="n">
        <f aca="false">+Q85/F85</f>
        <v>31740</v>
      </c>
    </row>
    <row r="86" customFormat="false" ht="12.75" hidden="false" customHeight="false" outlineLevel="0" collapsed="false">
      <c r="A86" s="212"/>
      <c r="C86" s="213"/>
      <c r="D86" s="223"/>
      <c r="E86" s="212" t="s">
        <v>252</v>
      </c>
      <c r="F86" s="212"/>
      <c r="G86" s="212"/>
      <c r="H86" s="212"/>
      <c r="I86" s="212" t="s">
        <v>188</v>
      </c>
      <c r="J86" s="44" t="n">
        <v>4</v>
      </c>
      <c r="K86" s="213" t="s">
        <v>187</v>
      </c>
      <c r="L86" s="219" t="n">
        <f aca="false">VLOOKUP(I86,Urate,3,0)</f>
        <v>1000</v>
      </c>
      <c r="M86" s="44" t="n">
        <f aca="false">+L86*J86</f>
        <v>4000</v>
      </c>
      <c r="N86" s="212"/>
      <c r="O86" s="212"/>
      <c r="P86" s="212"/>
      <c r="Q86" s="212"/>
      <c r="R86" s="224"/>
    </row>
    <row r="87" customFormat="false" ht="12.75" hidden="false" customHeight="false" outlineLevel="0" collapsed="false">
      <c r="A87" s="212"/>
      <c r="C87" s="213"/>
      <c r="D87" s="223"/>
      <c r="E87" s="212" t="s">
        <v>253</v>
      </c>
      <c r="F87" s="212"/>
      <c r="G87" s="212"/>
      <c r="H87" s="225" t="s">
        <v>189</v>
      </c>
      <c r="I87" s="212" t="s">
        <v>226</v>
      </c>
      <c r="J87" s="44" t="n">
        <v>0.32</v>
      </c>
      <c r="K87" s="213" t="s">
        <v>227</v>
      </c>
      <c r="L87" s="219" t="n">
        <f aca="false">VLOOKUP(I87,Urate,3,0)</f>
        <v>30000</v>
      </c>
      <c r="M87" s="44" t="n">
        <f aca="false">+L87*J87</f>
        <v>9600</v>
      </c>
      <c r="N87" s="212"/>
      <c r="O87" s="212"/>
      <c r="P87" s="212"/>
      <c r="Q87" s="212"/>
      <c r="R87" s="224"/>
    </row>
    <row r="88" customFormat="false" ht="12.75" hidden="false" customHeight="false" outlineLevel="0" collapsed="false">
      <c r="A88" s="212"/>
      <c r="C88" s="213"/>
      <c r="D88" s="223"/>
      <c r="E88" s="212" t="s">
        <v>254</v>
      </c>
      <c r="F88" s="212"/>
      <c r="G88" s="212"/>
      <c r="H88" s="212"/>
      <c r="I88" s="212" t="s">
        <v>205</v>
      </c>
      <c r="J88" s="44" t="n">
        <v>0.45</v>
      </c>
      <c r="K88" s="213" t="s">
        <v>206</v>
      </c>
      <c r="L88" s="219" t="n">
        <f aca="false">VLOOKUP(I88,Urate,3,0)</f>
        <v>10000</v>
      </c>
      <c r="M88" s="44" t="n">
        <f aca="false">+L88*J88</f>
        <v>4500</v>
      </c>
      <c r="N88" s="212"/>
      <c r="O88" s="212"/>
      <c r="P88" s="212"/>
      <c r="Q88" s="212"/>
      <c r="R88" s="224"/>
    </row>
    <row r="89" customFormat="false" ht="12.75" hidden="false" customHeight="false" outlineLevel="0" collapsed="false">
      <c r="A89" s="212"/>
      <c r="C89" s="213"/>
      <c r="D89" s="223"/>
      <c r="E89" s="213" t="s">
        <v>258</v>
      </c>
      <c r="F89" s="212"/>
      <c r="G89" s="212"/>
      <c r="H89" s="212"/>
      <c r="I89" s="213" t="s">
        <v>241</v>
      </c>
      <c r="J89" s="44" t="n">
        <v>0.11</v>
      </c>
      <c r="K89" s="213" t="s">
        <v>206</v>
      </c>
      <c r="L89" s="219" t="n">
        <f aca="false">VLOOKUP(I89,Urate,3,0)</f>
        <v>10000</v>
      </c>
      <c r="M89" s="44" t="n">
        <f aca="false">+L89*J89</f>
        <v>1100</v>
      </c>
      <c r="N89" s="212"/>
      <c r="O89" s="212"/>
      <c r="P89" s="212"/>
      <c r="Q89" s="212"/>
      <c r="R89" s="224"/>
    </row>
    <row r="90" customFormat="false" ht="12.75" hidden="false" customHeight="false" outlineLevel="0" collapsed="false">
      <c r="A90" s="212"/>
      <c r="C90" s="213"/>
      <c r="D90" s="223"/>
      <c r="E90" s="213"/>
      <c r="F90" s="212"/>
      <c r="G90" s="212"/>
      <c r="H90" s="212"/>
      <c r="I90" s="213" t="s">
        <v>242</v>
      </c>
      <c r="J90" s="44" t="n">
        <v>0.22</v>
      </c>
      <c r="K90" s="213" t="s">
        <v>206</v>
      </c>
      <c r="L90" s="219" t="n">
        <f aca="false">VLOOKUP(I90,Urate,3,0)</f>
        <v>10000</v>
      </c>
      <c r="M90" s="44" t="n">
        <f aca="false">+L90*J90</f>
        <v>2200</v>
      </c>
      <c r="N90" s="212"/>
      <c r="O90" s="212"/>
      <c r="P90" s="212"/>
      <c r="Q90" s="212"/>
      <c r="R90" s="224"/>
    </row>
    <row r="91" customFormat="false" ht="12.75" hidden="false" customHeight="false" outlineLevel="0" collapsed="false">
      <c r="A91" s="212"/>
      <c r="C91" s="213"/>
      <c r="D91" s="223"/>
      <c r="E91" s="213"/>
      <c r="F91" s="212"/>
      <c r="G91" s="212"/>
      <c r="H91" s="212"/>
      <c r="I91" s="213" t="s">
        <v>256</v>
      </c>
      <c r="J91" s="44" t="n">
        <v>0.52</v>
      </c>
      <c r="K91" s="213" t="s">
        <v>206</v>
      </c>
      <c r="L91" s="219" t="n">
        <f aca="false">VLOOKUP(I91,Urate,3,0)</f>
        <v>10000</v>
      </c>
      <c r="M91" s="44" t="n">
        <f aca="false">+L91*J91</f>
        <v>5200</v>
      </c>
      <c r="N91" s="212"/>
      <c r="O91" s="212"/>
      <c r="P91" s="212"/>
      <c r="Q91" s="212"/>
      <c r="R91" s="224"/>
    </row>
    <row r="92" customFormat="false" ht="12.75" hidden="false" customHeight="false" outlineLevel="0" collapsed="false">
      <c r="A92" s="212"/>
      <c r="C92" s="213"/>
      <c r="D92" s="223"/>
      <c r="E92" s="213"/>
      <c r="F92" s="212"/>
      <c r="G92" s="212"/>
      <c r="H92" s="212"/>
      <c r="I92" s="213" t="s">
        <v>243</v>
      </c>
      <c r="J92" s="44" t="n">
        <v>0</v>
      </c>
      <c r="K92" s="213" t="s">
        <v>244</v>
      </c>
      <c r="L92" s="219" t="n">
        <f aca="false">VLOOKUP(I92,Urate,3,0)</f>
        <v>106</v>
      </c>
      <c r="M92" s="44" t="n">
        <f aca="false">+L92*J92</f>
        <v>0</v>
      </c>
      <c r="N92" s="212"/>
      <c r="O92" s="212"/>
      <c r="P92" s="212"/>
      <c r="Q92" s="212"/>
      <c r="R92" s="224"/>
    </row>
    <row r="93" customFormat="false" ht="12.75" hidden="false" customHeight="false" outlineLevel="0" collapsed="false">
      <c r="A93" s="212"/>
      <c r="C93" s="213"/>
      <c r="D93" s="223"/>
      <c r="E93" s="213"/>
      <c r="F93" s="212"/>
      <c r="G93" s="212"/>
      <c r="H93" s="212"/>
      <c r="I93" s="213" t="s">
        <v>245</v>
      </c>
      <c r="J93" s="44" t="n">
        <v>0</v>
      </c>
      <c r="K93" s="213" t="s">
        <v>244</v>
      </c>
      <c r="L93" s="219" t="n">
        <f aca="false">VLOOKUP(I93,Urate,3,0)</f>
        <v>86</v>
      </c>
      <c r="M93" s="44" t="n">
        <f aca="false">+L93*J93</f>
        <v>0</v>
      </c>
      <c r="N93" s="212"/>
      <c r="O93" s="212"/>
      <c r="P93" s="212"/>
      <c r="Q93" s="212"/>
      <c r="R93" s="224"/>
    </row>
    <row r="94" customFormat="false" ht="12.75" hidden="false" customHeight="false" outlineLevel="0" collapsed="false">
      <c r="A94" s="212"/>
      <c r="C94" s="213"/>
      <c r="D94" s="257"/>
      <c r="E94" s="212"/>
      <c r="F94" s="212"/>
      <c r="G94" s="212"/>
      <c r="H94" s="258" t="s">
        <v>192</v>
      </c>
      <c r="I94" s="257" t="s">
        <v>246</v>
      </c>
      <c r="J94" s="44" t="n">
        <v>0</v>
      </c>
      <c r="K94" s="213" t="s">
        <v>247</v>
      </c>
      <c r="L94" s="219" t="n">
        <f aca="false">VLOOKUP(I94,Urate,3,0)</f>
        <v>470</v>
      </c>
      <c r="M94" s="44" t="n">
        <f aca="false">+L94*J94</f>
        <v>0</v>
      </c>
      <c r="N94" s="212"/>
      <c r="O94" s="212"/>
      <c r="P94" s="212"/>
      <c r="Q94" s="212"/>
      <c r="R94" s="224"/>
    </row>
    <row r="95" customFormat="false" ht="12.75" hidden="false" customHeight="false" outlineLevel="0" collapsed="false">
      <c r="A95" s="212"/>
      <c r="B95" s="227"/>
      <c r="C95" s="228"/>
      <c r="D95" s="229"/>
      <c r="E95" s="198"/>
      <c r="F95" s="198"/>
      <c r="G95" s="198"/>
      <c r="H95" s="230"/>
      <c r="I95" s="198" t="s">
        <v>248</v>
      </c>
      <c r="J95" s="231" t="n">
        <v>0</v>
      </c>
      <c r="K95" s="228" t="s">
        <v>247</v>
      </c>
      <c r="L95" s="198" t="n">
        <f aca="false">VLOOKUP(I95,Urate,3,0)</f>
        <v>50</v>
      </c>
      <c r="M95" s="232" t="n">
        <f aca="false">+L95*J95</f>
        <v>0</v>
      </c>
      <c r="N95" s="198"/>
      <c r="O95" s="198"/>
      <c r="P95" s="198"/>
      <c r="Q95" s="198"/>
      <c r="R95" s="233"/>
    </row>
    <row r="96" customFormat="false" ht="12.75" hidden="false" customHeight="false" outlineLevel="0" collapsed="false">
      <c r="A96" s="212"/>
      <c r="B96" s="193" t="n">
        <v>13</v>
      </c>
      <c r="C96" s="259" t="s">
        <v>259</v>
      </c>
      <c r="D96" s="260" t="s">
        <v>50</v>
      </c>
      <c r="E96" s="261" t="s">
        <v>260</v>
      </c>
      <c r="F96" s="236" t="n">
        <v>1</v>
      </c>
      <c r="G96" s="212" t="s">
        <v>261</v>
      </c>
      <c r="H96" s="225" t="s">
        <v>185</v>
      </c>
      <c r="I96" s="212" t="s">
        <v>186</v>
      </c>
      <c r="J96" s="44" t="n">
        <v>12</v>
      </c>
      <c r="K96" s="213" t="s">
        <v>187</v>
      </c>
      <c r="L96" s="219" t="n">
        <f aca="false">VLOOKUP(I96,Urate,3,0)</f>
        <v>1000</v>
      </c>
      <c r="M96" s="44" t="n">
        <f aca="false">+L96*J96</f>
        <v>12000</v>
      </c>
      <c r="N96" s="212"/>
      <c r="O96" s="219" t="n">
        <f aca="false">SUM(M96:M99)</f>
        <v>117636.45</v>
      </c>
      <c r="P96" s="219" t="n">
        <f aca="false">+O96*0.15</f>
        <v>17645.47</v>
      </c>
      <c r="Q96" s="219" t="n">
        <f aca="false">+P96+O96</f>
        <v>135281.92</v>
      </c>
      <c r="R96" s="222" t="n">
        <f aca="false">+Q96/F96</f>
        <v>135281.92</v>
      </c>
    </row>
    <row r="97" customFormat="false" ht="12.75" hidden="false" customHeight="false" outlineLevel="0" collapsed="false">
      <c r="A97" s="212"/>
      <c r="C97" s="213"/>
      <c r="D97" s="223"/>
      <c r="E97" s="235" t="s">
        <v>262</v>
      </c>
      <c r="F97" s="212"/>
      <c r="G97" s="212"/>
      <c r="H97" s="212"/>
      <c r="I97" s="212" t="s">
        <v>188</v>
      </c>
      <c r="J97" s="44" t="n">
        <v>12</v>
      </c>
      <c r="K97" s="213" t="s">
        <v>187</v>
      </c>
      <c r="L97" s="219" t="n">
        <f aca="false">VLOOKUP(I97,Urate,3,0)</f>
        <v>1000</v>
      </c>
      <c r="M97" s="44" t="n">
        <f aca="false">+L97*J97</f>
        <v>12000</v>
      </c>
      <c r="N97" s="212"/>
      <c r="O97" s="212"/>
      <c r="P97" s="212"/>
      <c r="Q97" s="212"/>
      <c r="R97" s="224"/>
    </row>
    <row r="98" customFormat="false" ht="12.75" hidden="false" customHeight="false" outlineLevel="0" collapsed="false">
      <c r="A98" s="212"/>
      <c r="C98" s="213"/>
      <c r="D98" s="223"/>
      <c r="E98" s="235" t="s">
        <v>263</v>
      </c>
      <c r="F98" s="212"/>
      <c r="G98" s="212"/>
      <c r="H98" s="225" t="s">
        <v>189</v>
      </c>
      <c r="I98" s="212" t="s">
        <v>264</v>
      </c>
      <c r="J98" s="44" t="n">
        <v>1.05</v>
      </c>
      <c r="K98" s="213" t="s">
        <v>265</v>
      </c>
      <c r="L98" s="219" t="n">
        <f aca="false">VLOOKUP(I98,Urate,3,0)</f>
        <v>88149</v>
      </c>
      <c r="M98" s="44" t="n">
        <f aca="false">+L98*J98</f>
        <v>92556.45</v>
      </c>
      <c r="N98" s="212"/>
      <c r="O98" s="212"/>
      <c r="P98" s="212"/>
      <c r="Q98" s="212"/>
      <c r="R98" s="224"/>
    </row>
    <row r="99" customFormat="false" ht="12.75" hidden="false" customHeight="false" outlineLevel="0" collapsed="false">
      <c r="A99" s="212"/>
      <c r="B99" s="227"/>
      <c r="C99" s="228"/>
      <c r="D99" s="229"/>
      <c r="E99" s="198" t="s">
        <v>266</v>
      </c>
      <c r="F99" s="198"/>
      <c r="G99" s="198"/>
      <c r="H99" s="230"/>
      <c r="I99" s="198" t="s">
        <v>267</v>
      </c>
      <c r="J99" s="231" t="n">
        <v>10</v>
      </c>
      <c r="K99" s="228" t="s">
        <v>268</v>
      </c>
      <c r="L99" s="198" t="n">
        <f aca="false">VLOOKUP(I99,Urate,3,0)</f>
        <v>108</v>
      </c>
      <c r="M99" s="232" t="n">
        <f aca="false">+L99*J99</f>
        <v>1080</v>
      </c>
      <c r="N99" s="198"/>
      <c r="O99" s="198"/>
      <c r="P99" s="198"/>
      <c r="Q99" s="198"/>
      <c r="R99" s="233"/>
    </row>
    <row r="100" customFormat="false" ht="12.75" hidden="false" customHeight="false" outlineLevel="0" collapsed="false">
      <c r="A100" s="212"/>
      <c r="B100" s="193" t="n">
        <v>14</v>
      </c>
      <c r="C100" s="213" t="s">
        <v>269</v>
      </c>
      <c r="D100" s="223" t="s">
        <v>51</v>
      </c>
      <c r="E100" s="213" t="s">
        <v>270</v>
      </c>
      <c r="F100" s="236" t="n">
        <v>10</v>
      </c>
      <c r="G100" s="212" t="s">
        <v>184</v>
      </c>
      <c r="H100" s="225" t="s">
        <v>185</v>
      </c>
      <c r="I100" s="212" t="s">
        <v>186</v>
      </c>
      <c r="J100" s="212"/>
      <c r="K100" s="44" t="n">
        <v>1.72</v>
      </c>
      <c r="L100" s="213" t="s">
        <v>187</v>
      </c>
      <c r="M100" s="44" t="n">
        <f aca="false">VLOOKUP(I100,Urate,3,0)</f>
        <v>1000</v>
      </c>
      <c r="N100" s="44" t="n">
        <f aca="false">+M100*K100</f>
        <v>1720</v>
      </c>
      <c r="O100" s="44" t="n">
        <f aca="false">SUM(N100:N105)</f>
        <v>9156.6</v>
      </c>
      <c r="P100" s="44" t="n">
        <f aca="false">+O100*0.1</f>
        <v>915.66</v>
      </c>
      <c r="Q100" s="44" t="n">
        <f aca="false">+P100*0.15</f>
        <v>137.35</v>
      </c>
      <c r="R100" s="100" t="n">
        <f aca="false">+Q100+P100</f>
        <v>1053.01</v>
      </c>
      <c r="S100" s="100"/>
    </row>
    <row r="101" customFormat="false" ht="12.75" hidden="false" customHeight="false" outlineLevel="0" collapsed="false">
      <c r="A101" s="212"/>
      <c r="C101" s="213"/>
      <c r="D101" s="223"/>
      <c r="E101" s="212" t="s">
        <v>271</v>
      </c>
      <c r="F101" s="212"/>
      <c r="G101" s="212"/>
      <c r="H101" s="212"/>
      <c r="I101" s="212" t="s">
        <v>188</v>
      </c>
      <c r="J101" s="212"/>
      <c r="K101" s="44" t="n">
        <v>2.57</v>
      </c>
      <c r="L101" s="213" t="s">
        <v>187</v>
      </c>
      <c r="M101" s="44" t="n">
        <f aca="false">VLOOKUP(I101,Urate,3,0)</f>
        <v>1000</v>
      </c>
      <c r="N101" s="44" t="n">
        <f aca="false">+M101*K101</f>
        <v>2570</v>
      </c>
      <c r="O101" s="44"/>
      <c r="P101" s="44"/>
      <c r="Q101" s="44"/>
      <c r="R101" s="44"/>
      <c r="S101" s="100"/>
    </row>
    <row r="102" customFormat="false" ht="12.75" hidden="false" customHeight="false" outlineLevel="0" collapsed="false">
      <c r="A102" s="212"/>
      <c r="C102" s="213"/>
      <c r="D102" s="223"/>
      <c r="E102" s="212" t="s">
        <v>272</v>
      </c>
      <c r="F102" s="212"/>
      <c r="G102" s="212"/>
      <c r="H102" s="225" t="s">
        <v>189</v>
      </c>
      <c r="I102" s="0" t="s">
        <v>273</v>
      </c>
      <c r="J102" s="213"/>
      <c r="K102" s="262" t="n">
        <f aca="false">10*1.2</f>
        <v>12</v>
      </c>
      <c r="L102" s="213" t="s">
        <v>184</v>
      </c>
      <c r="M102" s="44" t="n">
        <f aca="false">VLOOKUP(I102,Urate,3,0)</f>
        <v>1022.2</v>
      </c>
      <c r="N102" s="262" t="n">
        <f aca="false">(+M102*K102)/4</f>
        <v>3066.6</v>
      </c>
      <c r="O102" s="44" t="s">
        <v>274</v>
      </c>
      <c r="P102" s="44"/>
      <c r="Q102" s="44"/>
      <c r="R102" s="44"/>
      <c r="S102" s="100"/>
    </row>
    <row r="103" customFormat="false" ht="12.75" hidden="false" customHeight="false" outlineLevel="0" collapsed="false">
      <c r="A103" s="212"/>
      <c r="C103" s="213"/>
      <c r="D103" s="223"/>
      <c r="E103" s="212" t="s">
        <v>275</v>
      </c>
      <c r="F103" s="212"/>
      <c r="G103" s="212"/>
      <c r="H103" s="225"/>
      <c r="I103" s="0" t="s">
        <v>276</v>
      </c>
      <c r="J103" s="213"/>
      <c r="K103" s="44" t="n">
        <f aca="false">+K102/4</f>
        <v>3</v>
      </c>
      <c r="L103" s="213" t="s">
        <v>184</v>
      </c>
      <c r="M103" s="44" t="n">
        <f aca="false">VLOOKUP(I103,Urate,3,0)</f>
        <v>20</v>
      </c>
      <c r="N103" s="44" t="n">
        <f aca="false">(+M103*K103)/6</f>
        <v>10</v>
      </c>
      <c r="O103" s="44"/>
      <c r="P103" s="44"/>
      <c r="Q103" s="44"/>
      <c r="R103" s="44"/>
      <c r="S103" s="100"/>
    </row>
    <row r="104" customFormat="false" ht="12.75" hidden="false" customHeight="false" outlineLevel="0" collapsed="false">
      <c r="A104" s="212"/>
      <c r="C104" s="213"/>
      <c r="D104" s="223"/>
      <c r="E104" s="212" t="s">
        <v>277</v>
      </c>
      <c r="F104" s="212"/>
      <c r="G104" s="212"/>
      <c r="H104" s="212"/>
      <c r="I104" s="213" t="s">
        <v>278</v>
      </c>
      <c r="J104" s="213"/>
      <c r="K104" s="44" t="n">
        <v>2.5</v>
      </c>
      <c r="L104" s="213" t="s">
        <v>268</v>
      </c>
      <c r="M104" s="44" t="n">
        <f aca="false">VLOOKUP(I104,Urate,3,0)</f>
        <v>116</v>
      </c>
      <c r="N104" s="44" t="n">
        <f aca="false">+M104*K104</f>
        <v>290</v>
      </c>
      <c r="O104" s="44"/>
      <c r="P104" s="44"/>
      <c r="Q104" s="44"/>
      <c r="R104" s="44"/>
      <c r="S104" s="100"/>
    </row>
    <row r="105" customFormat="false" ht="12.75" hidden="false" customHeight="false" outlineLevel="0" collapsed="false">
      <c r="A105" s="212"/>
      <c r="B105" s="227"/>
      <c r="C105" s="228"/>
      <c r="D105" s="229"/>
      <c r="E105" s="198" t="s">
        <v>279</v>
      </c>
      <c r="F105" s="198"/>
      <c r="G105" s="198"/>
      <c r="H105" s="230"/>
      <c r="I105" s="198" t="s">
        <v>280</v>
      </c>
      <c r="J105" s="231"/>
      <c r="K105" s="228"/>
      <c r="L105" s="198"/>
      <c r="M105" s="232"/>
      <c r="N105" s="198" t="n">
        <v>1500</v>
      </c>
      <c r="O105" s="198"/>
      <c r="P105" s="198"/>
      <c r="Q105" s="198"/>
      <c r="R105" s="233"/>
    </row>
    <row r="106" customFormat="false" ht="12.75" hidden="false" customHeight="false" outlineLevel="0" collapsed="false">
      <c r="A106" s="212" t="s">
        <v>281</v>
      </c>
      <c r="B106" s="193" t="n">
        <v>15</v>
      </c>
      <c r="C106" s="213" t="s">
        <v>282</v>
      </c>
      <c r="D106" s="214" t="s">
        <v>55</v>
      </c>
      <c r="E106" s="235" t="s">
        <v>283</v>
      </c>
      <c r="F106" s="236" t="n">
        <v>10</v>
      </c>
      <c r="G106" s="212" t="s">
        <v>184</v>
      </c>
      <c r="H106" s="225" t="s">
        <v>185</v>
      </c>
      <c r="I106" s="212" t="s">
        <v>186</v>
      </c>
      <c r="J106" s="44" t="n">
        <v>1.1</v>
      </c>
      <c r="K106" s="213" t="s">
        <v>187</v>
      </c>
      <c r="L106" s="219" t="n">
        <f aca="false">VLOOKUP(I106,Urate,3,0)</f>
        <v>1000</v>
      </c>
      <c r="M106" s="44" t="n">
        <f aca="false">+L106*J106</f>
        <v>1100</v>
      </c>
      <c r="N106" s="212"/>
      <c r="O106" s="219" t="n">
        <f aca="false">SUM(M106:M110)</f>
        <v>14400</v>
      </c>
      <c r="P106" s="219" t="n">
        <f aca="false">+O106*0.15</f>
        <v>2160</v>
      </c>
      <c r="Q106" s="219" t="n">
        <f aca="false">+P106+O106</f>
        <v>16560</v>
      </c>
      <c r="R106" s="222" t="n">
        <f aca="false">+Q106/F106</f>
        <v>1656</v>
      </c>
    </row>
    <row r="107" customFormat="false" ht="12.75" hidden="false" customHeight="false" outlineLevel="0" collapsed="false">
      <c r="A107" s="212"/>
      <c r="C107" s="213"/>
      <c r="D107" s="223"/>
      <c r="E107" s="235" t="s">
        <v>284</v>
      </c>
      <c r="F107" s="212"/>
      <c r="G107" s="212"/>
      <c r="H107" s="212"/>
      <c r="I107" s="212" t="s">
        <v>188</v>
      </c>
      <c r="J107" s="44" t="n">
        <v>1.5</v>
      </c>
      <c r="K107" s="213" t="s">
        <v>187</v>
      </c>
      <c r="L107" s="219" t="n">
        <f aca="false">VLOOKUP(I107,Urate,3,0)</f>
        <v>1000</v>
      </c>
      <c r="M107" s="44" t="n">
        <f aca="false">+L107*J107</f>
        <v>1500</v>
      </c>
      <c r="N107" s="212"/>
      <c r="O107" s="212"/>
      <c r="P107" s="212"/>
      <c r="Q107" s="212"/>
      <c r="R107" s="224"/>
    </row>
    <row r="108" customFormat="false" ht="12.75" hidden="false" customHeight="false" outlineLevel="0" collapsed="false">
      <c r="A108" s="212"/>
      <c r="C108" s="213"/>
      <c r="D108" s="223"/>
      <c r="E108" s="263" t="s">
        <v>285</v>
      </c>
      <c r="F108" s="212"/>
      <c r="G108" s="212"/>
      <c r="H108" s="225" t="s">
        <v>189</v>
      </c>
      <c r="I108" s="212" t="s">
        <v>226</v>
      </c>
      <c r="J108" s="44" t="n">
        <f aca="false">0.09*38/20</f>
        <v>0.17</v>
      </c>
      <c r="K108" s="213" t="s">
        <v>227</v>
      </c>
      <c r="L108" s="219" t="n">
        <f aca="false">VLOOKUP(I108,Urate,3,0)</f>
        <v>30000</v>
      </c>
      <c r="M108" s="44" t="n">
        <f aca="false">+L108*J108</f>
        <v>5100</v>
      </c>
      <c r="N108" s="212"/>
      <c r="O108" s="212"/>
      <c r="P108" s="212"/>
      <c r="Q108" s="212"/>
      <c r="R108" s="224"/>
    </row>
    <row r="109" customFormat="false" ht="12.75" hidden="false" customHeight="false" outlineLevel="0" collapsed="false">
      <c r="A109" s="212"/>
      <c r="C109" s="213"/>
      <c r="D109" s="223"/>
      <c r="E109" s="212" t="s">
        <v>286</v>
      </c>
      <c r="F109" s="212"/>
      <c r="G109" s="212"/>
      <c r="H109" s="212"/>
      <c r="I109" s="212" t="s">
        <v>205</v>
      </c>
      <c r="J109" s="44" t="n">
        <f aca="false">0.12*38/20</f>
        <v>0.23</v>
      </c>
      <c r="K109" s="213" t="s">
        <v>206</v>
      </c>
      <c r="L109" s="219" t="n">
        <f aca="false">VLOOKUP(I109,Urate,3,0)</f>
        <v>10000</v>
      </c>
      <c r="M109" s="44" t="n">
        <f aca="false">+L109*J109</f>
        <v>2300</v>
      </c>
      <c r="N109" s="212"/>
      <c r="O109" s="212"/>
      <c r="P109" s="212"/>
      <c r="Q109" s="212"/>
      <c r="R109" s="224"/>
    </row>
    <row r="110" customFormat="false" ht="12.75" hidden="false" customHeight="false" outlineLevel="0" collapsed="false">
      <c r="A110" s="198"/>
      <c r="B110" s="227"/>
      <c r="C110" s="228"/>
      <c r="D110" s="229"/>
      <c r="E110" s="198" t="s">
        <v>287</v>
      </c>
      <c r="F110" s="198"/>
      <c r="G110" s="198"/>
      <c r="H110" s="198"/>
      <c r="I110" s="228" t="s">
        <v>288</v>
      </c>
      <c r="J110" s="252" t="n">
        <f aca="false">0.23*38/20</f>
        <v>0.44</v>
      </c>
      <c r="K110" s="228" t="s">
        <v>206</v>
      </c>
      <c r="L110" s="231" t="n">
        <f aca="false">VLOOKUP(I110,Urate,3,0)</f>
        <v>10000</v>
      </c>
      <c r="M110" s="252" t="n">
        <f aca="false">+L110*J110</f>
        <v>4400</v>
      </c>
      <c r="N110" s="198"/>
      <c r="O110" s="198"/>
      <c r="P110" s="198"/>
      <c r="Q110" s="198"/>
      <c r="R110" s="233"/>
    </row>
    <row r="111" customFormat="false" ht="12.75" hidden="false" customHeight="false" outlineLevel="0" collapsed="false">
      <c r="A111" s="212"/>
      <c r="B111" s="193" t="n">
        <v>16</v>
      </c>
      <c r="C111" s="213" t="s">
        <v>289</v>
      </c>
      <c r="D111" s="214" t="s">
        <v>56</v>
      </c>
      <c r="E111" s="0" t="s">
        <v>290</v>
      </c>
      <c r="F111" s="236" t="n">
        <v>100</v>
      </c>
      <c r="G111" s="212" t="s">
        <v>184</v>
      </c>
      <c r="H111" s="225" t="s">
        <v>185</v>
      </c>
      <c r="I111" s="212" t="s">
        <v>186</v>
      </c>
      <c r="J111" s="44" t="n">
        <v>14</v>
      </c>
      <c r="K111" s="213" t="s">
        <v>187</v>
      </c>
      <c r="L111" s="219" t="n">
        <f aca="false">VLOOKUP(I111,Urate,3,0)</f>
        <v>1000</v>
      </c>
      <c r="M111" s="44" t="n">
        <f aca="false">+L111*J111</f>
        <v>14000</v>
      </c>
      <c r="N111" s="212"/>
      <c r="O111" s="219" t="n">
        <f aca="false">SUM(M111:M114)</f>
        <v>79300</v>
      </c>
      <c r="P111" s="219" t="n">
        <f aca="false">+O111*0.15</f>
        <v>11895</v>
      </c>
      <c r="Q111" s="219" t="n">
        <f aca="false">+P111+O111</f>
        <v>91195</v>
      </c>
      <c r="R111" s="222" t="n">
        <f aca="false">+Q111/F111</f>
        <v>911.95</v>
      </c>
    </row>
    <row r="112" customFormat="false" ht="12.75" hidden="false" customHeight="false" outlineLevel="0" collapsed="false">
      <c r="A112" s="212"/>
      <c r="E112" s="0" t="s">
        <v>291</v>
      </c>
      <c r="F112" s="212"/>
      <c r="G112" s="212"/>
      <c r="H112" s="212"/>
      <c r="I112" s="212" t="s">
        <v>188</v>
      </c>
      <c r="J112" s="44" t="n">
        <v>19</v>
      </c>
      <c r="K112" s="213" t="s">
        <v>187</v>
      </c>
      <c r="L112" s="219" t="n">
        <f aca="false">VLOOKUP(I112,Urate,3,0)</f>
        <v>1000</v>
      </c>
      <c r="M112" s="44" t="n">
        <f aca="false">+L112*J112</f>
        <v>19000</v>
      </c>
      <c r="N112" s="212"/>
      <c r="O112" s="212"/>
      <c r="P112" s="212"/>
      <c r="Q112" s="212"/>
      <c r="R112" s="224"/>
    </row>
    <row r="113" customFormat="false" ht="12.75" hidden="false" customHeight="false" outlineLevel="0" collapsed="false">
      <c r="A113" s="212"/>
      <c r="F113" s="212"/>
      <c r="G113" s="212"/>
      <c r="H113" s="225" t="s">
        <v>189</v>
      </c>
      <c r="I113" s="212" t="s">
        <v>226</v>
      </c>
      <c r="J113" s="44" t="n">
        <v>0.81</v>
      </c>
      <c r="K113" s="213" t="s">
        <v>227</v>
      </c>
      <c r="L113" s="219" t="n">
        <f aca="false">VLOOKUP(I113,Urate,3,0)</f>
        <v>30000</v>
      </c>
      <c r="M113" s="44" t="n">
        <f aca="false">+L113*J113</f>
        <v>24300</v>
      </c>
      <c r="N113" s="212"/>
      <c r="O113" s="212"/>
      <c r="P113" s="212"/>
      <c r="Q113" s="212"/>
      <c r="R113" s="224"/>
    </row>
    <row r="114" customFormat="false" ht="12.75" hidden="false" customHeight="false" outlineLevel="0" collapsed="false">
      <c r="A114" s="212"/>
      <c r="B114" s="227"/>
      <c r="C114" s="228"/>
      <c r="D114" s="229"/>
      <c r="E114" s="198"/>
      <c r="F114" s="198"/>
      <c r="G114" s="198"/>
      <c r="H114" s="230"/>
      <c r="I114" s="198" t="s">
        <v>205</v>
      </c>
      <c r="J114" s="231" t="n">
        <v>2.2</v>
      </c>
      <c r="K114" s="228" t="s">
        <v>206</v>
      </c>
      <c r="L114" s="198" t="n">
        <f aca="false">VLOOKUP(I114,Urate,3,0)</f>
        <v>10000</v>
      </c>
      <c r="M114" s="232" t="n">
        <f aca="false">+L114*J114</f>
        <v>22000</v>
      </c>
      <c r="N114" s="198"/>
      <c r="O114" s="198"/>
      <c r="P114" s="198"/>
      <c r="Q114" s="198"/>
      <c r="R114" s="233"/>
    </row>
    <row r="115" customFormat="false" ht="12.75" hidden="false" customHeight="false" outlineLevel="0" collapsed="false">
      <c r="A115" s="212"/>
      <c r="B115" s="193" t="n">
        <v>17</v>
      </c>
      <c r="C115" s="194" t="s">
        <v>292</v>
      </c>
      <c r="D115" s="264" t="s">
        <v>57</v>
      </c>
      <c r="E115" s="0" t="s">
        <v>293</v>
      </c>
      <c r="F115" s="236" t="n">
        <v>100</v>
      </c>
      <c r="G115" s="212" t="s">
        <v>184</v>
      </c>
      <c r="H115" s="225" t="s">
        <v>185</v>
      </c>
      <c r="I115" s="212" t="s">
        <v>186</v>
      </c>
      <c r="J115" s="44" t="n">
        <f aca="false">12*1.25</f>
        <v>15</v>
      </c>
      <c r="K115" s="213" t="s">
        <v>187</v>
      </c>
      <c r="L115" s="219" t="n">
        <f aca="false">VLOOKUP(I115,Urate,3,0)</f>
        <v>1000</v>
      </c>
      <c r="M115" s="44" t="n">
        <f aca="false">+L115*J115</f>
        <v>15000</v>
      </c>
      <c r="N115" s="212"/>
      <c r="O115" s="219" t="n">
        <f aca="false">SUM(M115:M118)</f>
        <v>66700</v>
      </c>
      <c r="P115" s="219" t="n">
        <f aca="false">+O115*0.15</f>
        <v>10005</v>
      </c>
      <c r="Q115" s="219" t="n">
        <f aca="false">+P115+O115</f>
        <v>76705</v>
      </c>
      <c r="R115" s="222" t="n">
        <f aca="false">+Q115/F115</f>
        <v>767.05</v>
      </c>
    </row>
    <row r="116" customFormat="false" ht="12.75" hidden="false" customHeight="false" outlineLevel="0" collapsed="false">
      <c r="A116" s="212"/>
      <c r="E116" s="0" t="s">
        <v>294</v>
      </c>
      <c r="F116" s="212"/>
      <c r="G116" s="212"/>
      <c r="H116" s="212"/>
      <c r="I116" s="212" t="s">
        <v>188</v>
      </c>
      <c r="J116" s="44" t="n">
        <f aca="false">16*1.25</f>
        <v>20</v>
      </c>
      <c r="K116" s="213" t="s">
        <v>187</v>
      </c>
      <c r="L116" s="219" t="n">
        <f aca="false">VLOOKUP(I116,Urate,3,0)</f>
        <v>1000</v>
      </c>
      <c r="M116" s="44" t="n">
        <f aca="false">+L116*J116</f>
        <v>20000</v>
      </c>
      <c r="N116" s="212"/>
      <c r="O116" s="212" t="s">
        <v>295</v>
      </c>
      <c r="P116" s="212"/>
      <c r="Q116" s="212"/>
      <c r="R116" s="224"/>
    </row>
    <row r="117" customFormat="false" ht="12.75" hidden="false" customHeight="false" outlineLevel="0" collapsed="false">
      <c r="A117" s="212"/>
      <c r="F117" s="212"/>
      <c r="G117" s="212"/>
      <c r="H117" s="225" t="s">
        <v>189</v>
      </c>
      <c r="I117" s="212" t="s">
        <v>226</v>
      </c>
      <c r="J117" s="44" t="n">
        <v>0.63</v>
      </c>
      <c r="K117" s="213" t="s">
        <v>227</v>
      </c>
      <c r="L117" s="219" t="n">
        <f aca="false">VLOOKUP(I117,Urate,3,0)</f>
        <v>30000</v>
      </c>
      <c r="M117" s="44" t="n">
        <f aca="false">+L117*J117</f>
        <v>18900</v>
      </c>
      <c r="N117" s="212"/>
      <c r="O117" s="212"/>
      <c r="P117" s="212"/>
      <c r="Q117" s="212"/>
      <c r="R117" s="224"/>
    </row>
    <row r="118" customFormat="false" ht="12.75" hidden="false" customHeight="false" outlineLevel="0" collapsed="false">
      <c r="A118" s="212"/>
      <c r="B118" s="227"/>
      <c r="C118" s="228"/>
      <c r="D118" s="229"/>
      <c r="E118" s="198"/>
      <c r="F118" s="198"/>
      <c r="G118" s="198"/>
      <c r="H118" s="230"/>
      <c r="I118" s="198" t="s">
        <v>205</v>
      </c>
      <c r="J118" s="231" t="n">
        <v>1.28</v>
      </c>
      <c r="K118" s="228" t="s">
        <v>206</v>
      </c>
      <c r="L118" s="198" t="n">
        <f aca="false">VLOOKUP(I118,Urate,3,0)</f>
        <v>10000</v>
      </c>
      <c r="M118" s="232" t="n">
        <f aca="false">+L118*J118</f>
        <v>12800</v>
      </c>
      <c r="N118" s="198"/>
      <c r="O118" s="198"/>
      <c r="P118" s="198"/>
      <c r="Q118" s="198"/>
      <c r="R118" s="233"/>
    </row>
    <row r="119" customFormat="false" ht="12.75" hidden="false" customHeight="false" outlineLevel="0" collapsed="false">
      <c r="A119" s="212"/>
      <c r="B119" s="193" t="n">
        <v>18</v>
      </c>
      <c r="C119" s="213" t="s">
        <v>296</v>
      </c>
      <c r="D119" s="223" t="s">
        <v>131</v>
      </c>
      <c r="E119" s="235" t="s">
        <v>297</v>
      </c>
      <c r="F119" s="236" t="n">
        <v>10</v>
      </c>
      <c r="G119" s="212" t="s">
        <v>184</v>
      </c>
      <c r="H119" s="225" t="s">
        <v>185</v>
      </c>
      <c r="I119" s="212" t="s">
        <v>186</v>
      </c>
      <c r="J119" s="44" t="n">
        <v>3</v>
      </c>
      <c r="K119" s="213" t="s">
        <v>187</v>
      </c>
      <c r="L119" s="219" t="n">
        <f aca="false">VLOOKUP(I119,Urate,3,0)</f>
        <v>1000</v>
      </c>
      <c r="M119" s="44" t="n">
        <f aca="false">+L119*J119</f>
        <v>3000</v>
      </c>
      <c r="N119" s="212"/>
      <c r="O119" s="219" t="n">
        <f aca="false">SUM(M119:M130)</f>
        <v>34692.15</v>
      </c>
      <c r="P119" s="219" t="n">
        <f aca="false">+O119*0.15</f>
        <v>5203.82</v>
      </c>
      <c r="Q119" s="219" t="n">
        <f aca="false">+P119+O119</f>
        <v>39895.97</v>
      </c>
      <c r="R119" s="222" t="n">
        <f aca="false">+Q119/F119</f>
        <v>3989.6</v>
      </c>
    </row>
    <row r="120" customFormat="false" ht="12.75" hidden="false" customHeight="false" outlineLevel="0" collapsed="false">
      <c r="A120" s="212"/>
      <c r="C120" s="213"/>
      <c r="D120" s="223"/>
      <c r="E120" s="235" t="s">
        <v>298</v>
      </c>
      <c r="F120" s="212"/>
      <c r="G120" s="212"/>
      <c r="H120" s="212"/>
      <c r="I120" s="212" t="s">
        <v>188</v>
      </c>
      <c r="J120" s="44" t="n">
        <v>9</v>
      </c>
      <c r="K120" s="213" t="s">
        <v>187</v>
      </c>
      <c r="L120" s="219" t="n">
        <f aca="false">VLOOKUP(I120,Urate,3,0)</f>
        <v>1000</v>
      </c>
      <c r="M120" s="44" t="n">
        <f aca="false">+L120*J120</f>
        <v>9000</v>
      </c>
      <c r="N120" s="212"/>
      <c r="O120" s="212"/>
      <c r="P120" s="212"/>
      <c r="Q120" s="212"/>
      <c r="R120" s="224"/>
    </row>
    <row r="121" customFormat="false" ht="12.75" hidden="false" customHeight="false" outlineLevel="0" collapsed="false">
      <c r="A121" s="212"/>
      <c r="C121" s="213"/>
      <c r="D121" s="223"/>
      <c r="E121" s="263" t="s">
        <v>299</v>
      </c>
      <c r="F121" s="212"/>
      <c r="G121" s="212"/>
      <c r="H121" s="225" t="s">
        <v>189</v>
      </c>
      <c r="I121" s="212" t="s">
        <v>226</v>
      </c>
      <c r="J121" s="44" t="n">
        <v>0.06</v>
      </c>
      <c r="K121" s="213" t="s">
        <v>227</v>
      </c>
      <c r="L121" s="219" t="n">
        <f aca="false">VLOOKUP(I121,Urate,3,0)</f>
        <v>30000</v>
      </c>
      <c r="M121" s="44" t="n">
        <f aca="false">+L121*J121</f>
        <v>1800</v>
      </c>
      <c r="N121" s="212"/>
      <c r="O121" s="212"/>
      <c r="P121" s="212"/>
      <c r="Q121" s="212"/>
      <c r="R121" s="224"/>
    </row>
    <row r="122" customFormat="false" ht="12.75" hidden="false" customHeight="false" outlineLevel="0" collapsed="false">
      <c r="A122" s="212"/>
      <c r="C122" s="213"/>
      <c r="D122" s="223"/>
      <c r="E122" s="212" t="s">
        <v>300</v>
      </c>
      <c r="F122" s="212"/>
      <c r="G122" s="212"/>
      <c r="H122" s="212"/>
      <c r="I122" s="212" t="s">
        <v>205</v>
      </c>
      <c r="J122" s="44" t="n">
        <f aca="false">0.15+0.12</f>
        <v>0.27</v>
      </c>
      <c r="K122" s="213" t="s">
        <v>206</v>
      </c>
      <c r="L122" s="219" t="n">
        <f aca="false">VLOOKUP(I122,Urate,3,0)</f>
        <v>10000</v>
      </c>
      <c r="M122" s="44" t="n">
        <f aca="false">+L122*J122</f>
        <v>2700</v>
      </c>
      <c r="N122" s="265"/>
      <c r="O122" s="212"/>
      <c r="P122" s="212"/>
      <c r="Q122" s="212"/>
      <c r="R122" s="224"/>
    </row>
    <row r="123" customFormat="false" ht="12.75" hidden="false" customHeight="false" outlineLevel="0" collapsed="false">
      <c r="A123" s="212"/>
      <c r="C123" s="213"/>
      <c r="D123" s="223"/>
      <c r="E123" s="212"/>
      <c r="F123" s="212"/>
      <c r="G123" s="212"/>
      <c r="H123" s="212"/>
      <c r="I123" s="226" t="s">
        <v>301</v>
      </c>
      <c r="J123" s="44" t="n">
        <v>3.23</v>
      </c>
      <c r="K123" s="213" t="s">
        <v>302</v>
      </c>
      <c r="L123" s="219" t="n">
        <f aca="false">VLOOKUP(I123,Urate,3,0)</f>
        <v>45</v>
      </c>
      <c r="M123" s="44" t="n">
        <f aca="false">+L123*J123</f>
        <v>145.35</v>
      </c>
      <c r="N123" s="265"/>
      <c r="O123" s="212"/>
      <c r="P123" s="212"/>
      <c r="Q123" s="212"/>
      <c r="R123" s="224"/>
    </row>
    <row r="124" customFormat="false" ht="12.75" hidden="false" customHeight="false" outlineLevel="0" collapsed="false">
      <c r="A124" s="212"/>
      <c r="C124" s="213"/>
      <c r="D124" s="223"/>
      <c r="E124" s="212"/>
      <c r="F124" s="212"/>
      <c r="G124" s="212"/>
      <c r="H124" s="212"/>
      <c r="I124" s="226" t="s">
        <v>226</v>
      </c>
      <c r="J124" s="44" t="n">
        <v>0.09</v>
      </c>
      <c r="K124" s="213" t="s">
        <v>265</v>
      </c>
      <c r="L124" s="219" t="n">
        <f aca="false">VLOOKUP(I124,Urate,3,0)</f>
        <v>30000</v>
      </c>
      <c r="M124" s="44" t="n">
        <f aca="false">+L124*J124</f>
        <v>2700</v>
      </c>
      <c r="N124" s="212"/>
      <c r="O124" s="212"/>
      <c r="P124" s="212"/>
      <c r="Q124" s="212"/>
      <c r="R124" s="224"/>
    </row>
    <row r="125" customFormat="false" ht="12.75" hidden="false" customHeight="false" outlineLevel="0" collapsed="false">
      <c r="A125" s="212"/>
      <c r="C125" s="213"/>
      <c r="D125" s="223"/>
      <c r="E125" s="212"/>
      <c r="F125" s="212"/>
      <c r="G125" s="212"/>
      <c r="H125" s="212"/>
      <c r="I125" s="226" t="s">
        <v>303</v>
      </c>
      <c r="J125" s="44" t="n">
        <v>11</v>
      </c>
      <c r="K125" s="213" t="s">
        <v>184</v>
      </c>
      <c r="L125" s="219" t="n">
        <f aca="false">VLOOKUP(I125,Urate,3,0)</f>
        <v>1370</v>
      </c>
      <c r="M125" s="44" t="n">
        <f aca="false">+L125*J125</f>
        <v>15070</v>
      </c>
      <c r="N125" s="212"/>
      <c r="O125" s="212"/>
      <c r="P125" s="212"/>
      <c r="Q125" s="212"/>
      <c r="R125" s="224"/>
    </row>
    <row r="126" customFormat="false" ht="12.75" hidden="false" customHeight="false" outlineLevel="0" collapsed="false">
      <c r="A126" s="212"/>
      <c r="C126" s="213"/>
      <c r="D126" s="223"/>
      <c r="E126" s="212"/>
      <c r="F126" s="212"/>
      <c r="G126" s="212"/>
      <c r="H126" s="212"/>
      <c r="I126" s="213" t="s">
        <v>304</v>
      </c>
      <c r="J126" s="44" t="n">
        <v>0.37</v>
      </c>
      <c r="K126" s="213" t="s">
        <v>302</v>
      </c>
      <c r="L126" s="219" t="n">
        <f aca="false">VLOOKUP(I126,Urate,3,0)</f>
        <v>100</v>
      </c>
      <c r="M126" s="44" t="n">
        <f aca="false">+L126*J126</f>
        <v>37</v>
      </c>
      <c r="N126" s="212"/>
      <c r="O126" s="212"/>
      <c r="P126" s="212"/>
      <c r="Q126" s="212"/>
      <c r="R126" s="224"/>
    </row>
    <row r="127" customFormat="false" ht="12.75" hidden="false" customHeight="false" outlineLevel="0" collapsed="false">
      <c r="A127" s="212"/>
      <c r="C127" s="213"/>
      <c r="D127" s="223"/>
      <c r="E127" s="212"/>
      <c r="F127" s="212"/>
      <c r="G127" s="212"/>
      <c r="H127" s="212"/>
      <c r="I127" s="213" t="s">
        <v>305</v>
      </c>
      <c r="J127" s="44" t="n">
        <v>0.12</v>
      </c>
      <c r="K127" s="213" t="s">
        <v>302</v>
      </c>
      <c r="L127" s="219" t="n">
        <f aca="false">VLOOKUP(I127,Urate,3,0)</f>
        <v>400</v>
      </c>
      <c r="M127" s="44" t="n">
        <f aca="false">+L127*J127</f>
        <v>48</v>
      </c>
      <c r="N127" s="212"/>
      <c r="O127" s="212"/>
      <c r="P127" s="212"/>
      <c r="Q127" s="212"/>
      <c r="R127" s="224"/>
    </row>
    <row r="128" customFormat="false" ht="12.75" hidden="false" customHeight="false" outlineLevel="0" collapsed="false">
      <c r="A128" s="212"/>
      <c r="C128" s="213"/>
      <c r="D128" s="223"/>
      <c r="E128" s="212"/>
      <c r="F128" s="212"/>
      <c r="G128" s="212"/>
      <c r="H128" s="212"/>
      <c r="I128" s="213" t="s">
        <v>306</v>
      </c>
      <c r="J128" s="44" t="n">
        <v>0.54</v>
      </c>
      <c r="K128" s="213" t="s">
        <v>244</v>
      </c>
      <c r="L128" s="219" t="n">
        <f aca="false">VLOOKUP(I128,Urate,3,0)</f>
        <v>170</v>
      </c>
      <c r="M128" s="44" t="n">
        <f aca="false">+L128*J128</f>
        <v>91.8</v>
      </c>
      <c r="N128" s="212"/>
      <c r="O128" s="212"/>
      <c r="P128" s="212"/>
      <c r="Q128" s="212"/>
      <c r="R128" s="224"/>
    </row>
    <row r="129" customFormat="false" ht="12.75" hidden="false" customHeight="false" outlineLevel="0" collapsed="false">
      <c r="A129" s="212"/>
      <c r="C129" s="213"/>
      <c r="D129" s="223"/>
      <c r="E129" s="212"/>
      <c r="F129" s="212"/>
      <c r="G129" s="212"/>
      <c r="H129" s="212"/>
      <c r="I129" s="213" t="s">
        <v>307</v>
      </c>
      <c r="K129" s="213" t="s">
        <v>308</v>
      </c>
      <c r="L129" s="219" t="n">
        <f aca="false">VLOOKUP(I129,Urate,3,0)</f>
        <v>250</v>
      </c>
      <c r="M129" s="44" t="n">
        <v>50</v>
      </c>
      <c r="N129" s="212"/>
      <c r="O129" s="212"/>
      <c r="P129" s="212"/>
      <c r="Q129" s="212"/>
      <c r="R129" s="224"/>
    </row>
    <row r="130" customFormat="false" ht="12.75" hidden="false" customHeight="false" outlineLevel="0" collapsed="false">
      <c r="A130" s="212"/>
      <c r="B130" s="227"/>
      <c r="C130" s="228"/>
      <c r="D130" s="229"/>
      <c r="E130" s="198"/>
      <c r="F130" s="198"/>
      <c r="G130" s="198"/>
      <c r="H130" s="230" t="s">
        <v>192</v>
      </c>
      <c r="I130" s="198" t="s">
        <v>309</v>
      </c>
      <c r="J130" s="231" t="n">
        <v>6</v>
      </c>
      <c r="K130" s="228" t="s">
        <v>310</v>
      </c>
      <c r="L130" s="198" t="n">
        <f aca="false">VLOOKUP(I130,Urate,3,0)</f>
        <v>150</v>
      </c>
      <c r="M130" s="232" t="n">
        <v>50</v>
      </c>
      <c r="N130" s="198"/>
      <c r="O130" s="198"/>
      <c r="P130" s="198"/>
      <c r="Q130" s="198"/>
      <c r="R130" s="233"/>
    </row>
    <row r="131" customFormat="false" ht="12.75" hidden="false" customHeight="false" outlineLevel="0" collapsed="false">
      <c r="A131" s="212"/>
      <c r="B131" s="193" t="n">
        <v>19</v>
      </c>
      <c r="C131" s="213"/>
      <c r="D131" s="214" t="s">
        <v>311</v>
      </c>
      <c r="E131" s="235" t="s">
        <v>312</v>
      </c>
      <c r="F131" s="236" t="n">
        <v>10</v>
      </c>
      <c r="G131" s="212" t="s">
        <v>184</v>
      </c>
      <c r="H131" s="225" t="s">
        <v>185</v>
      </c>
      <c r="I131" s="212" t="s">
        <v>186</v>
      </c>
      <c r="J131" s="44" t="n">
        <v>2</v>
      </c>
      <c r="K131" s="213" t="s">
        <v>187</v>
      </c>
      <c r="L131" s="219" t="n">
        <f aca="false">VLOOKUP(I131,Urate,3,0)</f>
        <v>1000</v>
      </c>
      <c r="M131" s="44" t="n">
        <f aca="false">+L131*J131</f>
        <v>2000</v>
      </c>
      <c r="N131" s="212"/>
      <c r="O131" s="219" t="n">
        <f aca="false">SUM(M131:M140)</f>
        <v>31312.8</v>
      </c>
      <c r="P131" s="219" t="n">
        <f aca="false">+O131*0.15</f>
        <v>4696.92</v>
      </c>
      <c r="Q131" s="219" t="n">
        <f aca="false">+P131+O131</f>
        <v>36009.72</v>
      </c>
      <c r="R131" s="222" t="n">
        <f aca="false">+Q131/F131</f>
        <v>3600.97</v>
      </c>
    </row>
    <row r="132" customFormat="false" ht="12.75" hidden="false" customHeight="false" outlineLevel="0" collapsed="false">
      <c r="A132" s="212"/>
      <c r="C132" s="213"/>
      <c r="D132" s="223"/>
      <c r="E132" s="235" t="s">
        <v>313</v>
      </c>
      <c r="F132" s="212"/>
      <c r="G132" s="212"/>
      <c r="H132" s="212"/>
      <c r="I132" s="212" t="s">
        <v>188</v>
      </c>
      <c r="J132" s="44" t="n">
        <v>12.6</v>
      </c>
      <c r="K132" s="213" t="s">
        <v>187</v>
      </c>
      <c r="L132" s="219" t="n">
        <f aca="false">VLOOKUP(I132,Urate,3,0)</f>
        <v>1000</v>
      </c>
      <c r="M132" s="44" t="n">
        <f aca="false">+L132*J132</f>
        <v>12600</v>
      </c>
      <c r="N132" s="212"/>
      <c r="O132" s="212"/>
      <c r="P132" s="212"/>
      <c r="Q132" s="212"/>
      <c r="R132" s="224"/>
    </row>
    <row r="133" customFormat="false" ht="12.75" hidden="false" customHeight="false" outlineLevel="0" collapsed="false">
      <c r="A133" s="212"/>
      <c r="C133" s="213"/>
      <c r="D133" s="223"/>
      <c r="E133" s="263" t="s">
        <v>314</v>
      </c>
      <c r="F133" s="212"/>
      <c r="G133" s="212"/>
      <c r="H133" s="225" t="s">
        <v>189</v>
      </c>
      <c r="I133" s="212" t="s">
        <v>226</v>
      </c>
      <c r="J133" s="44" t="n">
        <v>0.08</v>
      </c>
      <c r="K133" s="213" t="s">
        <v>227</v>
      </c>
      <c r="L133" s="219" t="n">
        <f aca="false">VLOOKUP(I133,Urate,3,0)</f>
        <v>30000</v>
      </c>
      <c r="M133" s="44" t="n">
        <f aca="false">+L133*J133</f>
        <v>2400</v>
      </c>
      <c r="N133" s="212"/>
      <c r="O133" s="212"/>
      <c r="P133" s="212"/>
      <c r="Q133" s="212"/>
      <c r="R133" s="224"/>
    </row>
    <row r="134" customFormat="false" ht="12.75" hidden="false" customHeight="false" outlineLevel="0" collapsed="false">
      <c r="A134" s="212"/>
      <c r="C134" s="213"/>
      <c r="D134" s="223"/>
      <c r="E134" s="212"/>
      <c r="F134" s="212"/>
      <c r="G134" s="212"/>
      <c r="H134" s="212"/>
      <c r="I134" s="212" t="s">
        <v>205</v>
      </c>
      <c r="J134" s="44" t="n">
        <v>0.22</v>
      </c>
      <c r="K134" s="213" t="s">
        <v>206</v>
      </c>
      <c r="L134" s="219" t="n">
        <f aca="false">VLOOKUP(I134,Urate,3,0)</f>
        <v>10000</v>
      </c>
      <c r="M134" s="44" t="n">
        <f aca="false">+L134*J134</f>
        <v>2200</v>
      </c>
      <c r="N134" s="212"/>
      <c r="O134" s="212"/>
      <c r="P134" s="212"/>
      <c r="Q134" s="212"/>
      <c r="R134" s="224"/>
    </row>
    <row r="135" customFormat="false" ht="12.75" hidden="false" customHeight="false" outlineLevel="0" collapsed="false">
      <c r="A135" s="212"/>
      <c r="C135" s="213"/>
      <c r="D135" s="223"/>
      <c r="E135" s="212"/>
      <c r="F135" s="212"/>
      <c r="G135" s="212"/>
      <c r="H135" s="212"/>
      <c r="I135" s="226" t="s">
        <v>315</v>
      </c>
      <c r="J135" s="44" t="n">
        <v>11</v>
      </c>
      <c r="K135" s="213" t="s">
        <v>316</v>
      </c>
      <c r="L135" s="219" t="n">
        <f aca="false">VLOOKUP(I135,Urate,3,0)</f>
        <v>1076</v>
      </c>
      <c r="M135" s="44" t="n">
        <f aca="false">+L135*J135</f>
        <v>11836</v>
      </c>
      <c r="N135" s="212"/>
      <c r="O135" s="212"/>
      <c r="P135" s="212"/>
      <c r="Q135" s="212"/>
      <c r="R135" s="224"/>
    </row>
    <row r="136" customFormat="false" ht="12.75" hidden="false" customHeight="false" outlineLevel="0" collapsed="false">
      <c r="A136" s="212"/>
      <c r="C136" s="213"/>
      <c r="D136" s="223"/>
      <c r="E136" s="212"/>
      <c r="F136" s="212"/>
      <c r="G136" s="212"/>
      <c r="H136" s="212"/>
      <c r="I136" s="213" t="s">
        <v>304</v>
      </c>
      <c r="J136" s="44" t="n">
        <v>0.37</v>
      </c>
      <c r="K136" s="213" t="s">
        <v>302</v>
      </c>
      <c r="L136" s="219" t="n">
        <f aca="false">VLOOKUP(I136,Urate,3,0)</f>
        <v>100</v>
      </c>
      <c r="M136" s="44" t="n">
        <f aca="false">+L136*J136</f>
        <v>37</v>
      </c>
      <c r="N136" s="212"/>
      <c r="O136" s="212"/>
      <c r="P136" s="212"/>
      <c r="Q136" s="212"/>
      <c r="R136" s="224"/>
    </row>
    <row r="137" customFormat="false" ht="12.75" hidden="false" customHeight="false" outlineLevel="0" collapsed="false">
      <c r="A137" s="212"/>
      <c r="C137" s="213"/>
      <c r="D137" s="223"/>
      <c r="E137" s="212"/>
      <c r="F137" s="212"/>
      <c r="G137" s="212"/>
      <c r="H137" s="212"/>
      <c r="I137" s="213" t="s">
        <v>305</v>
      </c>
      <c r="J137" s="44" t="n">
        <v>0.12</v>
      </c>
      <c r="K137" s="213" t="s">
        <v>302</v>
      </c>
      <c r="L137" s="219" t="n">
        <f aca="false">VLOOKUP(I137,Urate,3,0)</f>
        <v>400</v>
      </c>
      <c r="M137" s="44" t="n">
        <f aca="false">+L137*J137</f>
        <v>48</v>
      </c>
      <c r="N137" s="212"/>
      <c r="O137" s="212"/>
      <c r="P137" s="212"/>
      <c r="Q137" s="212"/>
      <c r="R137" s="224"/>
    </row>
    <row r="138" customFormat="false" ht="12.75" hidden="false" customHeight="false" outlineLevel="0" collapsed="false">
      <c r="A138" s="212"/>
      <c r="C138" s="213"/>
      <c r="D138" s="223"/>
      <c r="E138" s="212"/>
      <c r="F138" s="212"/>
      <c r="G138" s="212"/>
      <c r="H138" s="212"/>
      <c r="I138" s="213" t="s">
        <v>306</v>
      </c>
      <c r="J138" s="44" t="n">
        <v>0.54</v>
      </c>
      <c r="K138" s="213" t="s">
        <v>244</v>
      </c>
      <c r="L138" s="219" t="n">
        <f aca="false">VLOOKUP(I138,Urate,3,0)</f>
        <v>170</v>
      </c>
      <c r="M138" s="44" t="n">
        <f aca="false">+L138*J138</f>
        <v>91.8</v>
      </c>
      <c r="N138" s="212"/>
      <c r="O138" s="212"/>
      <c r="P138" s="212"/>
      <c r="Q138" s="212"/>
      <c r="R138" s="224"/>
    </row>
    <row r="139" customFormat="false" ht="13.7" hidden="false" customHeight="true" outlineLevel="0" collapsed="false">
      <c r="A139" s="212"/>
      <c r="C139" s="213"/>
      <c r="D139" s="223"/>
      <c r="E139" s="212"/>
      <c r="F139" s="212"/>
      <c r="G139" s="212"/>
      <c r="H139" s="212"/>
      <c r="I139" s="213" t="s">
        <v>307</v>
      </c>
      <c r="K139" s="213" t="s">
        <v>308</v>
      </c>
      <c r="L139" s="219" t="n">
        <f aca="false">VLOOKUP(I139,Urate,3,0)</f>
        <v>250</v>
      </c>
      <c r="M139" s="44" t="n">
        <v>50</v>
      </c>
      <c r="N139" s="212"/>
      <c r="O139" s="212"/>
      <c r="P139" s="212"/>
      <c r="Q139" s="212"/>
      <c r="R139" s="224"/>
    </row>
    <row r="140" customFormat="false" ht="12.75" hidden="false" customHeight="false" outlineLevel="0" collapsed="false">
      <c r="A140" s="212"/>
      <c r="B140" s="227"/>
      <c r="C140" s="228"/>
      <c r="D140" s="229"/>
      <c r="E140" s="198"/>
      <c r="F140" s="198"/>
      <c r="G140" s="198"/>
      <c r="H140" s="230" t="s">
        <v>192</v>
      </c>
      <c r="I140" s="198" t="s">
        <v>309</v>
      </c>
      <c r="J140" s="231" t="n">
        <v>6</v>
      </c>
      <c r="K140" s="228" t="s">
        <v>310</v>
      </c>
      <c r="L140" s="198" t="n">
        <f aca="false">VLOOKUP(I140,Urate,3,0)</f>
        <v>150</v>
      </c>
      <c r="M140" s="232" t="n">
        <v>50</v>
      </c>
      <c r="N140" s="198"/>
      <c r="O140" s="198"/>
      <c r="P140" s="198"/>
      <c r="Q140" s="198"/>
      <c r="R140" s="233"/>
    </row>
    <row r="141" customFormat="false" ht="12.75" hidden="false" customHeight="false" outlineLevel="0" collapsed="false">
      <c r="B141" s="193" t="n">
        <v>20</v>
      </c>
      <c r="C141" s="213" t="s">
        <v>317</v>
      </c>
      <c r="D141" s="214" t="s">
        <v>318</v>
      </c>
      <c r="E141" s="235" t="s">
        <v>319</v>
      </c>
      <c r="F141" s="236" t="n">
        <v>10</v>
      </c>
      <c r="G141" s="212" t="s">
        <v>184</v>
      </c>
      <c r="H141" s="225" t="s">
        <v>185</v>
      </c>
      <c r="I141" s="212" t="s">
        <v>186</v>
      </c>
      <c r="J141" s="44" t="n">
        <v>2</v>
      </c>
      <c r="K141" s="213" t="s">
        <v>187</v>
      </c>
      <c r="L141" s="219" t="n">
        <f aca="false">VLOOKUP(I141,Urate,3,0)</f>
        <v>1000</v>
      </c>
      <c r="M141" s="44" t="n">
        <f aca="false">+L141*J141</f>
        <v>2000</v>
      </c>
      <c r="N141" s="212"/>
      <c r="O141" s="219" t="n">
        <f aca="false">SUM(M141:M146)</f>
        <v>37854</v>
      </c>
      <c r="P141" s="219" t="n">
        <f aca="false">+O141*0.15</f>
        <v>5678.1</v>
      </c>
      <c r="Q141" s="219" t="n">
        <f aca="false">+P141+O141</f>
        <v>43532.1</v>
      </c>
      <c r="R141" s="222" t="n">
        <f aca="false">+Q141/F141</f>
        <v>4353.21</v>
      </c>
    </row>
    <row r="142" customFormat="false" ht="12.75" hidden="false" customHeight="false" outlineLevel="0" collapsed="false">
      <c r="C142" s="213"/>
      <c r="D142" s="223"/>
      <c r="E142" s="235" t="s">
        <v>320</v>
      </c>
      <c r="F142" s="212"/>
      <c r="G142" s="212"/>
      <c r="H142" s="212"/>
      <c r="I142" s="212" t="s">
        <v>188</v>
      </c>
      <c r="J142" s="44" t="n">
        <v>12.6</v>
      </c>
      <c r="K142" s="213" t="s">
        <v>187</v>
      </c>
      <c r="L142" s="219" t="n">
        <f aca="false">VLOOKUP(I142,Urate,3,0)</f>
        <v>1000</v>
      </c>
      <c r="M142" s="44" t="n">
        <f aca="false">+L142*J142</f>
        <v>12600</v>
      </c>
      <c r="N142" s="212"/>
      <c r="O142" s="212"/>
      <c r="P142" s="212"/>
      <c r="Q142" s="212"/>
      <c r="R142" s="224"/>
    </row>
    <row r="143" customFormat="false" ht="12.75" hidden="false" customHeight="false" outlineLevel="0" collapsed="false">
      <c r="C143" s="213"/>
      <c r="D143" s="223"/>
      <c r="E143" s="212" t="s">
        <v>321</v>
      </c>
      <c r="F143" s="212"/>
      <c r="G143" s="212"/>
      <c r="H143" s="225" t="s">
        <v>189</v>
      </c>
      <c r="I143" s="212" t="s">
        <v>226</v>
      </c>
      <c r="J143" s="44" t="n">
        <v>0.08</v>
      </c>
      <c r="K143" s="213" t="s">
        <v>227</v>
      </c>
      <c r="L143" s="219" t="n">
        <f aca="false">VLOOKUP(I143,Urate,3,0)</f>
        <v>30000</v>
      </c>
      <c r="M143" s="44" t="n">
        <f aca="false">+L143*J143</f>
        <v>2400</v>
      </c>
      <c r="N143" s="212"/>
      <c r="O143" s="212"/>
      <c r="P143" s="212"/>
      <c r="Q143" s="212"/>
      <c r="R143" s="224"/>
    </row>
    <row r="144" customFormat="false" ht="12.75" hidden="false" customHeight="false" outlineLevel="0" collapsed="false">
      <c r="C144" s="213"/>
      <c r="D144" s="223"/>
      <c r="E144" s="212"/>
      <c r="F144" s="212"/>
      <c r="G144" s="212"/>
      <c r="H144" s="212"/>
      <c r="I144" s="212" t="s">
        <v>205</v>
      </c>
      <c r="J144" s="44" t="n">
        <v>0.22</v>
      </c>
      <c r="K144" s="213" t="s">
        <v>206</v>
      </c>
      <c r="L144" s="219" t="n">
        <f aca="false">VLOOKUP(I144,Urate,3,0)</f>
        <v>10000</v>
      </c>
      <c r="M144" s="44" t="n">
        <f aca="false">+L144*J144</f>
        <v>2200</v>
      </c>
      <c r="N144" s="212"/>
      <c r="O144" s="212"/>
      <c r="P144" s="212"/>
      <c r="Q144" s="212"/>
      <c r="R144" s="224"/>
    </row>
    <row r="145" customFormat="false" ht="12.75" hidden="false" customHeight="false" outlineLevel="0" collapsed="false">
      <c r="C145" s="213"/>
      <c r="D145" s="223"/>
      <c r="E145" s="212"/>
      <c r="F145" s="212"/>
      <c r="G145" s="212"/>
      <c r="H145" s="212"/>
      <c r="I145" s="266" t="s">
        <v>322</v>
      </c>
      <c r="J145" s="44" t="n">
        <v>11</v>
      </c>
      <c r="K145" s="213" t="s">
        <v>316</v>
      </c>
      <c r="L145" s="44" t="n">
        <f aca="false">150*10.76</f>
        <v>1614</v>
      </c>
      <c r="M145" s="44" t="n">
        <f aca="false">+L145*J145</f>
        <v>17754</v>
      </c>
      <c r="N145" s="212"/>
      <c r="O145" s="212"/>
      <c r="P145" s="212"/>
      <c r="Q145" s="212"/>
      <c r="R145" s="224"/>
    </row>
    <row r="146" customFormat="false" ht="12.75" hidden="false" customHeight="false" outlineLevel="0" collapsed="false">
      <c r="A146" s="212"/>
      <c r="B146" s="227"/>
      <c r="C146" s="228"/>
      <c r="D146" s="229"/>
      <c r="E146" s="198"/>
      <c r="F146" s="198"/>
      <c r="G146" s="198"/>
      <c r="H146" s="230" t="s">
        <v>192</v>
      </c>
      <c r="I146" s="198" t="s">
        <v>309</v>
      </c>
      <c r="J146" s="231" t="n">
        <v>6</v>
      </c>
      <c r="K146" s="228" t="s">
        <v>323</v>
      </c>
      <c r="L146" s="198" t="n">
        <f aca="false">VLOOKUP(I146,Urate,3,0)</f>
        <v>150</v>
      </c>
      <c r="M146" s="232" t="n">
        <f aca="false">+L146*J146</f>
        <v>900</v>
      </c>
      <c r="N146" s="198"/>
      <c r="O146" s="198"/>
      <c r="P146" s="198"/>
      <c r="Q146" s="198"/>
      <c r="R146" s="233"/>
    </row>
    <row r="147" customFormat="false" ht="12.75" hidden="false" customHeight="false" outlineLevel="0" collapsed="false">
      <c r="B147" s="193" t="n">
        <v>20</v>
      </c>
      <c r="C147" s="213" t="s">
        <v>317</v>
      </c>
      <c r="D147" s="214" t="s">
        <v>324</v>
      </c>
      <c r="E147" s="235" t="s">
        <v>325</v>
      </c>
      <c r="F147" s="236" t="n">
        <v>10</v>
      </c>
      <c r="G147" s="212" t="s">
        <v>184</v>
      </c>
      <c r="H147" s="225" t="s">
        <v>185</v>
      </c>
      <c r="I147" s="212" t="s">
        <v>186</v>
      </c>
      <c r="J147" s="44" t="n">
        <v>2</v>
      </c>
      <c r="K147" s="213" t="s">
        <v>187</v>
      </c>
      <c r="L147" s="219" t="n">
        <f aca="false">VLOOKUP(I147,Urate,3,0)</f>
        <v>1000</v>
      </c>
      <c r="M147" s="44" t="n">
        <f aca="false">+L147*J147</f>
        <v>2000</v>
      </c>
      <c r="N147" s="212"/>
      <c r="O147" s="219" t="n">
        <f aca="false">SUM(M147:M152)</f>
        <v>30752.4</v>
      </c>
      <c r="P147" s="219" t="n">
        <f aca="false">+O147*0.15</f>
        <v>4612.86</v>
      </c>
      <c r="Q147" s="219" t="n">
        <f aca="false">+P147+O147</f>
        <v>35365.26</v>
      </c>
      <c r="R147" s="222" t="n">
        <f aca="false">+Q147/F147</f>
        <v>3536.53</v>
      </c>
    </row>
    <row r="148" customFormat="false" ht="12.75" hidden="false" customHeight="false" outlineLevel="0" collapsed="false">
      <c r="C148" s="213"/>
      <c r="D148" s="223"/>
      <c r="E148" s="235" t="s">
        <v>320</v>
      </c>
      <c r="F148" s="212"/>
      <c r="G148" s="212"/>
      <c r="H148" s="212"/>
      <c r="I148" s="212" t="s">
        <v>188</v>
      </c>
      <c r="J148" s="44" t="n">
        <v>12.6</v>
      </c>
      <c r="K148" s="213" t="s">
        <v>187</v>
      </c>
      <c r="L148" s="219" t="n">
        <f aca="false">VLOOKUP(I148,Urate,3,0)</f>
        <v>1000</v>
      </c>
      <c r="M148" s="44" t="n">
        <f aca="false">+L148*J148</f>
        <v>12600</v>
      </c>
      <c r="N148" s="212"/>
      <c r="O148" s="212"/>
      <c r="P148" s="212"/>
      <c r="Q148" s="212"/>
      <c r="R148" s="224"/>
    </row>
    <row r="149" customFormat="false" ht="12.75" hidden="false" customHeight="false" outlineLevel="0" collapsed="false">
      <c r="C149" s="213"/>
      <c r="D149" s="223"/>
      <c r="E149" s="212" t="s">
        <v>321</v>
      </c>
      <c r="F149" s="212"/>
      <c r="G149" s="212"/>
      <c r="H149" s="225" t="s">
        <v>189</v>
      </c>
      <c r="I149" s="212" t="s">
        <v>226</v>
      </c>
      <c r="J149" s="44" t="n">
        <v>0.08</v>
      </c>
      <c r="K149" s="213" t="s">
        <v>227</v>
      </c>
      <c r="L149" s="219" t="n">
        <f aca="false">VLOOKUP(I149,Urate,3,0)</f>
        <v>30000</v>
      </c>
      <c r="M149" s="44" t="n">
        <f aca="false">+L149*J149</f>
        <v>2400</v>
      </c>
      <c r="N149" s="212"/>
      <c r="O149" s="212"/>
      <c r="P149" s="212"/>
      <c r="Q149" s="212"/>
      <c r="R149" s="224"/>
    </row>
    <row r="150" customFormat="false" ht="12.75" hidden="false" customHeight="false" outlineLevel="0" collapsed="false">
      <c r="C150" s="213"/>
      <c r="D150" s="223"/>
      <c r="E150" s="212"/>
      <c r="F150" s="212"/>
      <c r="G150" s="212"/>
      <c r="H150" s="212"/>
      <c r="I150" s="212" t="s">
        <v>205</v>
      </c>
      <c r="J150" s="44" t="n">
        <v>0.22</v>
      </c>
      <c r="K150" s="213" t="s">
        <v>206</v>
      </c>
      <c r="L150" s="219" t="n">
        <f aca="false">VLOOKUP(I150,Urate,3,0)</f>
        <v>10000</v>
      </c>
      <c r="M150" s="44" t="n">
        <f aca="false">+L150*J150</f>
        <v>2200</v>
      </c>
      <c r="N150" s="212"/>
      <c r="O150" s="212"/>
      <c r="P150" s="212"/>
      <c r="Q150" s="212"/>
      <c r="R150" s="224"/>
    </row>
    <row r="151" customFormat="false" ht="12.75" hidden="false" customHeight="false" outlineLevel="0" collapsed="false">
      <c r="C151" s="213"/>
      <c r="D151" s="223"/>
      <c r="E151" s="212"/>
      <c r="F151" s="212"/>
      <c r="G151" s="212"/>
      <c r="H151" s="212"/>
      <c r="I151" s="266" t="s">
        <v>326</v>
      </c>
      <c r="J151" s="44" t="n">
        <v>11</v>
      </c>
      <c r="K151" s="213" t="s">
        <v>316</v>
      </c>
      <c r="L151" s="44" t="n">
        <f aca="false">90*10.76</f>
        <v>968.4</v>
      </c>
      <c r="M151" s="44" t="n">
        <f aca="false">+L151*J151</f>
        <v>10652.4</v>
      </c>
      <c r="N151" s="212"/>
      <c r="O151" s="212"/>
      <c r="P151" s="212"/>
      <c r="Q151" s="212"/>
      <c r="R151" s="224"/>
    </row>
    <row r="152" customFormat="false" ht="12.75" hidden="false" customHeight="false" outlineLevel="0" collapsed="false">
      <c r="A152" s="212"/>
      <c r="B152" s="227"/>
      <c r="C152" s="228"/>
      <c r="D152" s="229"/>
      <c r="E152" s="198"/>
      <c r="F152" s="198"/>
      <c r="G152" s="198"/>
      <c r="H152" s="230" t="s">
        <v>192</v>
      </c>
      <c r="I152" s="198" t="s">
        <v>309</v>
      </c>
      <c r="J152" s="231" t="n">
        <v>6</v>
      </c>
      <c r="K152" s="228" t="s">
        <v>323</v>
      </c>
      <c r="L152" s="198" t="n">
        <f aca="false">VLOOKUP(I152,Urate,3,0)</f>
        <v>150</v>
      </c>
      <c r="M152" s="232" t="n">
        <f aca="false">+L152*J152</f>
        <v>900</v>
      </c>
      <c r="N152" s="198"/>
      <c r="O152" s="198"/>
      <c r="P152" s="198"/>
      <c r="Q152" s="198"/>
      <c r="R152" s="233"/>
    </row>
    <row r="153" customFormat="false" ht="12.75" hidden="false" customHeight="false" outlineLevel="0" collapsed="false">
      <c r="A153" s="212"/>
      <c r="B153" s="193" t="n">
        <v>21</v>
      </c>
      <c r="C153" s="213" t="s">
        <v>317</v>
      </c>
      <c r="D153" s="214" t="s">
        <v>327</v>
      </c>
      <c r="E153" s="235" t="s">
        <v>328</v>
      </c>
      <c r="F153" s="236" t="n">
        <v>10</v>
      </c>
      <c r="G153" s="212" t="s">
        <v>184</v>
      </c>
      <c r="H153" s="225" t="s">
        <v>185</v>
      </c>
      <c r="I153" s="212" t="s">
        <v>186</v>
      </c>
      <c r="J153" s="44" t="n">
        <v>13</v>
      </c>
      <c r="K153" s="213" t="s">
        <v>187</v>
      </c>
      <c r="L153" s="219" t="n">
        <f aca="false">VLOOKUP(I153,Urate,3,0)</f>
        <v>1000</v>
      </c>
      <c r="M153" s="44" t="n">
        <f aca="false">+L153*J153</f>
        <v>13000</v>
      </c>
      <c r="N153" s="212"/>
      <c r="O153" s="219" t="n">
        <f aca="false">SUM(M153:M158)</f>
        <v>30738.75</v>
      </c>
      <c r="P153" s="219" t="n">
        <f aca="false">+O153*0.15</f>
        <v>4610.81</v>
      </c>
      <c r="Q153" s="219" t="n">
        <f aca="false">+P153+O153</f>
        <v>35349.56</v>
      </c>
      <c r="R153" s="222" t="n">
        <f aca="false">+Q153/F153</f>
        <v>3534.96</v>
      </c>
    </row>
    <row r="154" customFormat="false" ht="12.75" hidden="false" customHeight="false" outlineLevel="0" collapsed="false">
      <c r="A154" s="212"/>
      <c r="C154" s="213"/>
      <c r="D154" s="223"/>
      <c r="E154" s="235" t="s">
        <v>329</v>
      </c>
      <c r="F154" s="212"/>
      <c r="G154" s="212"/>
      <c r="H154" s="212"/>
      <c r="I154" s="212" t="s">
        <v>188</v>
      </c>
      <c r="J154" s="44" t="n">
        <v>4.5</v>
      </c>
      <c r="K154" s="213" t="s">
        <v>187</v>
      </c>
      <c r="L154" s="219" t="n">
        <f aca="false">VLOOKUP(I154,Urate,3,0)</f>
        <v>1000</v>
      </c>
      <c r="M154" s="44" t="n">
        <f aca="false">+L154*J154</f>
        <v>4500</v>
      </c>
      <c r="N154" s="212"/>
      <c r="O154" s="212"/>
      <c r="P154" s="212"/>
      <c r="Q154" s="212"/>
      <c r="R154" s="224"/>
    </row>
    <row r="155" customFormat="false" ht="12.75" hidden="false" customHeight="false" outlineLevel="0" collapsed="false">
      <c r="A155" s="212"/>
      <c r="C155" s="213"/>
      <c r="D155" s="223"/>
      <c r="E155" s="263" t="s">
        <v>330</v>
      </c>
      <c r="F155" s="212"/>
      <c r="G155" s="212"/>
      <c r="H155" s="225" t="s">
        <v>189</v>
      </c>
      <c r="I155" s="212" t="s">
        <v>226</v>
      </c>
      <c r="J155" s="44" t="n">
        <v>0.09</v>
      </c>
      <c r="K155" s="213" t="s">
        <v>227</v>
      </c>
      <c r="L155" s="219" t="n">
        <f aca="false">VLOOKUP(I155,Urate,3,0)</f>
        <v>30000</v>
      </c>
      <c r="M155" s="44" t="n">
        <f aca="false">+L155*J155</f>
        <v>2700</v>
      </c>
      <c r="N155" s="212"/>
      <c r="O155" s="212"/>
      <c r="P155" s="212"/>
      <c r="Q155" s="212"/>
      <c r="R155" s="224"/>
      <c r="AC155" s="44" t="n">
        <f aca="false">54736.27*8</f>
        <v>437890.16</v>
      </c>
    </row>
    <row r="156" customFormat="false" ht="12.75" hidden="false" customHeight="false" outlineLevel="0" collapsed="false">
      <c r="A156" s="212"/>
      <c r="C156" s="213"/>
      <c r="D156" s="223"/>
      <c r="E156" s="212" t="s">
        <v>331</v>
      </c>
      <c r="F156" s="212"/>
      <c r="G156" s="212"/>
      <c r="H156" s="212"/>
      <c r="I156" s="212" t="s">
        <v>205</v>
      </c>
      <c r="J156" s="44" t="n">
        <f aca="false">0.152+0.12</f>
        <v>0.27</v>
      </c>
      <c r="K156" s="213" t="s">
        <v>206</v>
      </c>
      <c r="L156" s="219" t="n">
        <f aca="false">VLOOKUP(I156,Urate,3,0)</f>
        <v>10000</v>
      </c>
      <c r="M156" s="44" t="n">
        <f aca="false">+L156*J156</f>
        <v>2700</v>
      </c>
      <c r="N156" s="212"/>
      <c r="O156" s="212"/>
      <c r="P156" s="212"/>
      <c r="Q156" s="212"/>
      <c r="R156" s="224"/>
      <c r="AC156" s="97" t="n">
        <f aca="false">54736.27*10</f>
        <v>547362.7</v>
      </c>
    </row>
    <row r="157" customFormat="false" ht="12.75" hidden="false" customHeight="false" outlineLevel="0" collapsed="false">
      <c r="A157" s="212"/>
      <c r="C157" s="213"/>
      <c r="D157" s="223"/>
      <c r="E157" s="212"/>
      <c r="F157" s="212"/>
      <c r="G157" s="212"/>
      <c r="H157" s="212"/>
      <c r="I157" s="226" t="s">
        <v>301</v>
      </c>
      <c r="J157" s="44" t="n">
        <v>3.23</v>
      </c>
      <c r="K157" s="213" t="s">
        <v>302</v>
      </c>
      <c r="L157" s="219" t="n">
        <f aca="false">VLOOKUP(I157,Urate,3,0)</f>
        <v>45</v>
      </c>
      <c r="M157" s="44" t="n">
        <f aca="false">+L157*J157</f>
        <v>145.35</v>
      </c>
      <c r="N157" s="212"/>
      <c r="O157" s="212"/>
      <c r="P157" s="212"/>
      <c r="Q157" s="212"/>
      <c r="R157" s="224"/>
      <c r="AC157" s="44" t="n">
        <f aca="false">3569.76*55</f>
        <v>196336.8</v>
      </c>
    </row>
    <row r="158" customFormat="false" ht="12.75" hidden="false" customHeight="false" outlineLevel="0" collapsed="false">
      <c r="A158" s="212"/>
      <c r="B158" s="227"/>
      <c r="C158" s="228"/>
      <c r="D158" s="229"/>
      <c r="E158" s="198"/>
      <c r="F158" s="198"/>
      <c r="G158" s="198"/>
      <c r="H158" s="230"/>
      <c r="I158" s="198" t="s">
        <v>332</v>
      </c>
      <c r="J158" s="231" t="n">
        <v>11</v>
      </c>
      <c r="K158" s="228" t="s">
        <v>316</v>
      </c>
      <c r="L158" s="198" t="n">
        <f aca="false">VLOOKUP(I158,Urate,3,0)</f>
        <v>699.4</v>
      </c>
      <c r="M158" s="232" t="n">
        <f aca="false">+L158*J158</f>
        <v>7693.4</v>
      </c>
      <c r="N158" s="198"/>
      <c r="O158" s="198"/>
      <c r="P158" s="198"/>
      <c r="Q158" s="198"/>
      <c r="R158" s="233"/>
      <c r="AC158" s="44" t="n">
        <f aca="false">4071.84*250</f>
        <v>1017960</v>
      </c>
    </row>
    <row r="159" customFormat="false" ht="12.75" hidden="false" customHeight="false" outlineLevel="0" collapsed="false">
      <c r="A159" s="212"/>
      <c r="B159" s="193" t="n">
        <v>22</v>
      </c>
      <c r="C159" s="213" t="s">
        <v>333</v>
      </c>
      <c r="D159" s="214" t="s">
        <v>334</v>
      </c>
      <c r="E159" s="235" t="s">
        <v>335</v>
      </c>
      <c r="F159" s="236" t="n">
        <v>10</v>
      </c>
      <c r="G159" s="212" t="s">
        <v>184</v>
      </c>
      <c r="H159" s="225" t="s">
        <v>185</v>
      </c>
      <c r="I159" s="212" t="s">
        <v>186</v>
      </c>
      <c r="J159" s="44" t="n">
        <v>13</v>
      </c>
      <c r="K159" s="213" t="s">
        <v>187</v>
      </c>
      <c r="L159" s="219" t="n">
        <f aca="false">VLOOKUP(I159,Urate,3,0)</f>
        <v>1000</v>
      </c>
      <c r="M159" s="44" t="n">
        <f aca="false">+L159*J159</f>
        <v>13000</v>
      </c>
      <c r="N159" s="212"/>
      <c r="O159" s="219" t="n">
        <f aca="false">SUM(M159:M164)</f>
        <v>37840.35</v>
      </c>
      <c r="P159" s="219" t="n">
        <f aca="false">+O159*0.15</f>
        <v>5676.05</v>
      </c>
      <c r="Q159" s="219" t="n">
        <f aca="false">+P159+O159</f>
        <v>43516.4</v>
      </c>
      <c r="R159" s="222" t="n">
        <f aca="false">+Q159/F159</f>
        <v>4351.64</v>
      </c>
      <c r="AC159" s="44" t="n">
        <f aca="false">892.44*210</f>
        <v>187412.4</v>
      </c>
    </row>
    <row r="160" customFormat="false" ht="12.75" hidden="false" customHeight="false" outlineLevel="0" collapsed="false">
      <c r="A160" s="212"/>
      <c r="C160" s="213"/>
      <c r="D160" s="223"/>
      <c r="E160" s="235" t="s">
        <v>336</v>
      </c>
      <c r="F160" s="212"/>
      <c r="G160" s="212"/>
      <c r="H160" s="212"/>
      <c r="I160" s="212" t="s">
        <v>188</v>
      </c>
      <c r="J160" s="44" t="n">
        <v>4.5</v>
      </c>
      <c r="K160" s="213" t="s">
        <v>187</v>
      </c>
      <c r="L160" s="219" t="n">
        <f aca="false">VLOOKUP(I160,Urate,3,0)</f>
        <v>1000</v>
      </c>
      <c r="M160" s="44" t="n">
        <f aca="false">+L160*J160</f>
        <v>4500</v>
      </c>
      <c r="N160" s="212"/>
      <c r="O160" s="212"/>
      <c r="P160" s="212"/>
      <c r="Q160" s="212"/>
      <c r="R160" s="224"/>
      <c r="AC160" s="44" t="n">
        <f aca="false">34112.83*300</f>
        <v>10233849</v>
      </c>
    </row>
    <row r="161" customFormat="false" ht="12.75" hidden="false" customHeight="false" outlineLevel="0" collapsed="false">
      <c r="A161" s="212"/>
      <c r="C161" s="213"/>
      <c r="D161" s="223"/>
      <c r="E161" s="263" t="s">
        <v>337</v>
      </c>
      <c r="F161" s="212"/>
      <c r="G161" s="212"/>
      <c r="H161" s="225" t="s">
        <v>189</v>
      </c>
      <c r="I161" s="212" t="s">
        <v>226</v>
      </c>
      <c r="J161" s="44" t="n">
        <v>0.09</v>
      </c>
      <c r="K161" s="213" t="s">
        <v>227</v>
      </c>
      <c r="L161" s="219" t="n">
        <f aca="false">VLOOKUP(I161,Urate,3,0)</f>
        <v>30000</v>
      </c>
      <c r="M161" s="44" t="n">
        <f aca="false">+L161*J161</f>
        <v>2700</v>
      </c>
      <c r="N161" s="212"/>
      <c r="O161" s="212"/>
      <c r="P161" s="212"/>
      <c r="Q161" s="212"/>
      <c r="R161" s="224"/>
      <c r="AC161" s="44" t="n">
        <f aca="false">112754.11*83</f>
        <v>9358591.13</v>
      </c>
    </row>
    <row r="162" customFormat="false" ht="12.75" hidden="false" customHeight="false" outlineLevel="0" collapsed="false">
      <c r="A162" s="212"/>
      <c r="C162" s="213"/>
      <c r="D162" s="223"/>
      <c r="E162" s="212"/>
      <c r="F162" s="212"/>
      <c r="G162" s="212"/>
      <c r="H162" s="212"/>
      <c r="I162" s="212" t="s">
        <v>205</v>
      </c>
      <c r="J162" s="44" t="n">
        <f aca="false">0.152+0.12</f>
        <v>0.27</v>
      </c>
      <c r="K162" s="213" t="s">
        <v>206</v>
      </c>
      <c r="L162" s="219" t="n">
        <f aca="false">VLOOKUP(I162,Urate,3,0)</f>
        <v>10000</v>
      </c>
      <c r="M162" s="44" t="n">
        <f aca="false">+L162*J162</f>
        <v>2700</v>
      </c>
      <c r="N162" s="212"/>
      <c r="O162" s="212"/>
      <c r="P162" s="212"/>
      <c r="Q162" s="212"/>
      <c r="R162" s="224"/>
      <c r="AC162" s="44" t="n">
        <f aca="false">43334.78*45</f>
        <v>1950065.1</v>
      </c>
    </row>
    <row r="163" customFormat="false" ht="12.75" hidden="false" customHeight="false" outlineLevel="0" collapsed="false">
      <c r="A163" s="212"/>
      <c r="C163" s="213"/>
      <c r="D163" s="223"/>
      <c r="E163" s="212"/>
      <c r="F163" s="212"/>
      <c r="G163" s="212"/>
      <c r="H163" s="212"/>
      <c r="I163" s="226" t="s">
        <v>301</v>
      </c>
      <c r="J163" s="44" t="n">
        <v>3.23</v>
      </c>
      <c r="K163" s="213" t="s">
        <v>302</v>
      </c>
      <c r="L163" s="219" t="n">
        <f aca="false">VLOOKUP(I163,Urate,3,0)</f>
        <v>45</v>
      </c>
      <c r="M163" s="44" t="n">
        <f aca="false">+L163*J163</f>
        <v>145.35</v>
      </c>
      <c r="N163" s="212"/>
      <c r="O163" s="212"/>
      <c r="P163" s="212"/>
      <c r="Q163" s="212"/>
      <c r="R163" s="224"/>
      <c r="AC163" s="44" t="n">
        <f aca="false">3115.84*55</f>
        <v>171371.2</v>
      </c>
    </row>
    <row r="164" customFormat="false" ht="12.75" hidden="false" customHeight="false" outlineLevel="0" collapsed="false">
      <c r="A164" s="212"/>
      <c r="B164" s="227"/>
      <c r="C164" s="228"/>
      <c r="D164" s="229"/>
      <c r="E164" s="198"/>
      <c r="F164" s="198"/>
      <c r="G164" s="198"/>
      <c r="H164" s="230"/>
      <c r="I164" s="198" t="s">
        <v>338</v>
      </c>
      <c r="J164" s="231" t="n">
        <v>11</v>
      </c>
      <c r="K164" s="228" t="s">
        <v>316</v>
      </c>
      <c r="L164" s="198" t="n">
        <f aca="false">VLOOKUP(I164,Urate,3,0)</f>
        <v>1345</v>
      </c>
      <c r="M164" s="232" t="n">
        <f aca="false">+L164*J164</f>
        <v>14795</v>
      </c>
      <c r="N164" s="198"/>
      <c r="O164" s="198"/>
      <c r="P164" s="198"/>
      <c r="Q164" s="198"/>
      <c r="R164" s="233"/>
      <c r="AC164" s="44" t="n">
        <f aca="false">28558.06*40</f>
        <v>1142322.4</v>
      </c>
    </row>
    <row r="165" customFormat="false" ht="12.75" hidden="false" customHeight="false" outlineLevel="0" collapsed="false">
      <c r="A165" s="212"/>
      <c r="B165" s="193" t="n">
        <v>23</v>
      </c>
      <c r="C165" s="213"/>
      <c r="D165" s="223" t="s">
        <v>339</v>
      </c>
      <c r="E165" s="235" t="s">
        <v>340</v>
      </c>
      <c r="F165" s="236" t="n">
        <v>10</v>
      </c>
      <c r="G165" s="212" t="s">
        <v>184</v>
      </c>
      <c r="H165" s="225" t="s">
        <v>185</v>
      </c>
      <c r="I165" s="212" t="s">
        <v>186</v>
      </c>
      <c r="J165" s="44" t="n">
        <v>2</v>
      </c>
      <c r="K165" s="213" t="s">
        <v>187</v>
      </c>
      <c r="L165" s="219" t="n">
        <f aca="false">VLOOKUP(I165,Urate,3,0)</f>
        <v>1000</v>
      </c>
      <c r="M165" s="44" t="n">
        <f aca="false">+L165*J165</f>
        <v>2000</v>
      </c>
      <c r="N165" s="212"/>
      <c r="O165" s="219" t="n">
        <f aca="false">SUM(M165:M169)</f>
        <v>17817.41</v>
      </c>
      <c r="P165" s="219" t="n">
        <f aca="false">+O165*0.15</f>
        <v>2672.61</v>
      </c>
      <c r="Q165" s="219" t="n">
        <f aca="false">+P165+O165</f>
        <v>20490.02</v>
      </c>
      <c r="R165" s="222" t="n">
        <f aca="false">+Q165/F165</f>
        <v>2049</v>
      </c>
      <c r="AC165" s="44" t="n">
        <f aca="false">35833.22*25</f>
        <v>895830.5</v>
      </c>
    </row>
    <row r="166" customFormat="false" ht="12.75" hidden="false" customHeight="false" outlineLevel="0" collapsed="false">
      <c r="A166" s="212"/>
      <c r="C166" s="213"/>
      <c r="D166" s="223"/>
      <c r="E166" s="235" t="s">
        <v>341</v>
      </c>
      <c r="F166" s="212"/>
      <c r="G166" s="212"/>
      <c r="H166" s="212"/>
      <c r="I166" s="212" t="s">
        <v>188</v>
      </c>
      <c r="J166" s="44" t="n">
        <v>6</v>
      </c>
      <c r="K166" s="213" t="s">
        <v>187</v>
      </c>
      <c r="L166" s="219" t="n">
        <f aca="false">VLOOKUP(I166,Urate,3,0)</f>
        <v>1000</v>
      </c>
      <c r="M166" s="44" t="n">
        <f aca="false">+L166*J166</f>
        <v>6000</v>
      </c>
      <c r="N166" s="212"/>
      <c r="O166" s="212"/>
      <c r="P166" s="212"/>
      <c r="Q166" s="212"/>
      <c r="R166" s="224"/>
      <c r="AC166" s="44" t="n">
        <f aca="false">2379.84*31</f>
        <v>73775.04</v>
      </c>
    </row>
    <row r="167" customFormat="false" ht="12.75" hidden="false" customHeight="false" outlineLevel="0" collapsed="false">
      <c r="A167" s="212"/>
      <c r="C167" s="213"/>
      <c r="D167" s="223"/>
      <c r="F167" s="212"/>
      <c r="G167" s="212"/>
      <c r="H167" s="225" t="s">
        <v>189</v>
      </c>
      <c r="I167" s="74" t="s">
        <v>342</v>
      </c>
      <c r="J167" s="44" t="n">
        <v>11</v>
      </c>
      <c r="K167" s="213" t="s">
        <v>184</v>
      </c>
      <c r="L167" s="219" t="n">
        <f aca="false">6/0.23/0.055</f>
        <v>474.31</v>
      </c>
      <c r="M167" s="44" t="n">
        <f aca="false">+L167*J167</f>
        <v>5217.41</v>
      </c>
      <c r="N167" s="212"/>
      <c r="O167" s="212"/>
      <c r="P167" s="212"/>
      <c r="Q167" s="212"/>
      <c r="R167" s="224"/>
      <c r="AC167" s="44" t="n">
        <f aca="false">28558.06*12</f>
        <v>342696.72</v>
      </c>
    </row>
    <row r="168" customFormat="false" ht="12.75" hidden="false" customHeight="false" outlineLevel="0" collapsed="false">
      <c r="A168" s="212"/>
      <c r="C168" s="213"/>
      <c r="D168" s="223"/>
      <c r="E168" s="235"/>
      <c r="F168" s="212"/>
      <c r="G168" s="212"/>
      <c r="H168" s="212"/>
      <c r="I168" s="212" t="s">
        <v>205</v>
      </c>
      <c r="J168" s="44" t="n">
        <v>0.22</v>
      </c>
      <c r="K168" s="213" t="s">
        <v>206</v>
      </c>
      <c r="L168" s="219" t="n">
        <f aca="false">VLOOKUP(I168,Urate,3,0)</f>
        <v>10000</v>
      </c>
      <c r="M168" s="44" t="n">
        <f aca="false">+L168*J168</f>
        <v>2200</v>
      </c>
      <c r="N168" s="212"/>
      <c r="O168" s="212"/>
      <c r="P168" s="212"/>
      <c r="Q168" s="212"/>
      <c r="R168" s="224"/>
      <c r="AC168" s="44" t="n">
        <f aca="false">SUM(AC155:AC167)</f>
        <v>26555463.15</v>
      </c>
    </row>
    <row r="169" customFormat="false" ht="12.75" hidden="false" customHeight="false" outlineLevel="0" collapsed="false">
      <c r="A169" s="212"/>
      <c r="B169" s="227"/>
      <c r="C169" s="228"/>
      <c r="D169" s="229"/>
      <c r="E169" s="228"/>
      <c r="F169" s="198"/>
      <c r="G169" s="198"/>
      <c r="H169" s="198"/>
      <c r="I169" s="267" t="s">
        <v>343</v>
      </c>
      <c r="J169" s="252" t="n">
        <v>0.08</v>
      </c>
      <c r="K169" s="228" t="s">
        <v>227</v>
      </c>
      <c r="L169" s="231" t="n">
        <f aca="false">VLOOKUP(I169,Urate,3,0)</f>
        <v>30000</v>
      </c>
      <c r="M169" s="252" t="n">
        <f aca="false">+L169*J169</f>
        <v>2400</v>
      </c>
      <c r="N169" s="198"/>
      <c r="O169" s="198"/>
      <c r="P169" s="198"/>
      <c r="Q169" s="198"/>
      <c r="R169" s="233"/>
    </row>
    <row r="170" customFormat="false" ht="12.75" hidden="false" customHeight="false" outlineLevel="0" collapsed="false">
      <c r="A170" s="212"/>
      <c r="B170" s="268" t="n">
        <v>23.1</v>
      </c>
      <c r="C170" s="213"/>
      <c r="D170" s="223" t="s">
        <v>344</v>
      </c>
      <c r="E170" s="235" t="s">
        <v>345</v>
      </c>
      <c r="F170" s="236" t="n">
        <v>10</v>
      </c>
      <c r="G170" s="212" t="s">
        <v>184</v>
      </c>
      <c r="H170" s="225" t="s">
        <v>185</v>
      </c>
      <c r="I170" s="212" t="s">
        <v>186</v>
      </c>
      <c r="J170" s="44" t="n">
        <v>1.5</v>
      </c>
      <c r="K170" s="213" t="s">
        <v>187</v>
      </c>
      <c r="L170" s="219" t="n">
        <f aca="false">VLOOKUP(I170,Urate,3,0)</f>
        <v>1000</v>
      </c>
      <c r="M170" s="44" t="n">
        <f aca="false">+L170*J170</f>
        <v>1500</v>
      </c>
      <c r="N170" s="212"/>
      <c r="O170" s="219" t="n">
        <f aca="false">SUM(M170:M174)</f>
        <v>14087.5</v>
      </c>
      <c r="P170" s="219" t="n">
        <f aca="false">+O170*0.15</f>
        <v>2113.13</v>
      </c>
      <c r="Q170" s="219" t="n">
        <f aca="false">+P170+O170</f>
        <v>16200.63</v>
      </c>
      <c r="R170" s="222" t="n">
        <f aca="false">+Q170/F170</f>
        <v>1620.06</v>
      </c>
    </row>
    <row r="171" customFormat="false" ht="12.75" hidden="false" customHeight="false" outlineLevel="0" collapsed="false">
      <c r="A171" s="212"/>
      <c r="C171" s="213"/>
      <c r="D171" s="223"/>
      <c r="E171" s="235" t="s">
        <v>346</v>
      </c>
      <c r="F171" s="212"/>
      <c r="G171" s="212"/>
      <c r="H171" s="212"/>
      <c r="I171" s="212" t="s">
        <v>188</v>
      </c>
      <c r="J171" s="44" t="n">
        <v>4.5</v>
      </c>
      <c r="K171" s="213" t="s">
        <v>187</v>
      </c>
      <c r="L171" s="219" t="n">
        <f aca="false">VLOOKUP(I171,Urate,3,0)</f>
        <v>1000</v>
      </c>
      <c r="M171" s="44" t="n">
        <f aca="false">+L171*J171</f>
        <v>4500</v>
      </c>
      <c r="N171" s="212"/>
      <c r="O171" s="212"/>
      <c r="P171" s="212"/>
      <c r="Q171" s="212"/>
      <c r="R171" s="224"/>
    </row>
    <row r="172" customFormat="false" ht="12.75" hidden="false" customHeight="false" outlineLevel="0" collapsed="false">
      <c r="A172" s="212"/>
      <c r="C172" s="213"/>
      <c r="D172" s="223"/>
      <c r="E172" s="235" t="s">
        <v>341</v>
      </c>
      <c r="F172" s="212"/>
      <c r="G172" s="212"/>
      <c r="H172" s="225" t="s">
        <v>189</v>
      </c>
      <c r="I172" s="74" t="s">
        <v>347</v>
      </c>
      <c r="J172" s="44" t="n">
        <v>465</v>
      </c>
      <c r="K172" s="266" t="s">
        <v>88</v>
      </c>
      <c r="L172" s="219" t="n">
        <v>7.5</v>
      </c>
      <c r="M172" s="44" t="n">
        <f aca="false">+L172*J172</f>
        <v>3487.5</v>
      </c>
      <c r="N172" s="212"/>
      <c r="O172" s="212"/>
      <c r="P172" s="212"/>
      <c r="Q172" s="212"/>
      <c r="R172" s="224"/>
    </row>
    <row r="173" customFormat="false" ht="12.75" hidden="false" customHeight="false" outlineLevel="0" collapsed="false">
      <c r="A173" s="212"/>
      <c r="C173" s="213"/>
      <c r="D173" s="223"/>
      <c r="E173" s="235"/>
      <c r="F173" s="212"/>
      <c r="G173" s="212"/>
      <c r="H173" s="212"/>
      <c r="I173" s="212" t="s">
        <v>205</v>
      </c>
      <c r="J173" s="44" t="n">
        <v>0.22</v>
      </c>
      <c r="K173" s="213" t="s">
        <v>206</v>
      </c>
      <c r="L173" s="219" t="n">
        <f aca="false">VLOOKUP(I173,Urate,3,0)</f>
        <v>10000</v>
      </c>
      <c r="M173" s="44" t="n">
        <f aca="false">+L173*J173</f>
        <v>2200</v>
      </c>
      <c r="N173" s="212"/>
      <c r="O173" s="212"/>
      <c r="P173" s="212"/>
      <c r="Q173" s="212"/>
      <c r="R173" s="224"/>
    </row>
    <row r="174" customFormat="false" ht="12.75" hidden="false" customHeight="false" outlineLevel="0" collapsed="false">
      <c r="A174" s="212"/>
      <c r="B174" s="227"/>
      <c r="C174" s="228"/>
      <c r="D174" s="229"/>
      <c r="E174" s="228"/>
      <c r="F174" s="198"/>
      <c r="G174" s="198"/>
      <c r="H174" s="198"/>
      <c r="I174" s="267" t="s">
        <v>343</v>
      </c>
      <c r="J174" s="252" t="n">
        <v>0.08</v>
      </c>
      <c r="K174" s="228" t="s">
        <v>227</v>
      </c>
      <c r="L174" s="231" t="n">
        <f aca="false">VLOOKUP(I174,Urate,3,0)</f>
        <v>30000</v>
      </c>
      <c r="M174" s="252" t="n">
        <f aca="false">+L174*J174</f>
        <v>2400</v>
      </c>
      <c r="N174" s="198"/>
      <c r="O174" s="198"/>
      <c r="P174" s="198"/>
      <c r="Q174" s="198"/>
      <c r="R174" s="233"/>
    </row>
    <row r="175" customFormat="false" ht="12.75" hidden="false" customHeight="false" outlineLevel="0" collapsed="false">
      <c r="A175" s="212"/>
      <c r="B175" s="268" t="n">
        <v>23.2</v>
      </c>
      <c r="C175" s="213"/>
      <c r="D175" s="223" t="s">
        <v>348</v>
      </c>
      <c r="E175" s="235" t="s">
        <v>349</v>
      </c>
      <c r="F175" s="236" t="n">
        <v>10</v>
      </c>
      <c r="G175" s="212" t="s">
        <v>184</v>
      </c>
      <c r="H175" s="225" t="s">
        <v>185</v>
      </c>
      <c r="I175" s="212" t="s">
        <v>186</v>
      </c>
      <c r="J175" s="44" t="n">
        <v>0.5</v>
      </c>
      <c r="K175" s="213" t="s">
        <v>187</v>
      </c>
      <c r="L175" s="219" t="n">
        <f aca="false">VLOOKUP(I175,Urate,3,0)</f>
        <v>1000</v>
      </c>
      <c r="M175" s="44" t="n">
        <f aca="false">+L175*J175</f>
        <v>500</v>
      </c>
      <c r="N175" s="212"/>
      <c r="O175" s="219" t="n">
        <f aca="false">SUM(M175:M179)</f>
        <v>8600</v>
      </c>
      <c r="P175" s="219" t="n">
        <f aca="false">+O175*0.15</f>
        <v>1290</v>
      </c>
      <c r="Q175" s="219" t="n">
        <f aca="false">+P175+O175</f>
        <v>9890</v>
      </c>
      <c r="R175" s="222" t="n">
        <f aca="false">+Q175/F175</f>
        <v>989</v>
      </c>
    </row>
    <row r="176" customFormat="false" ht="12.75" hidden="false" customHeight="false" outlineLevel="0" collapsed="false">
      <c r="A176" s="212"/>
      <c r="C176" s="213"/>
      <c r="D176" s="223"/>
      <c r="E176" s="235" t="s">
        <v>350</v>
      </c>
      <c r="F176" s="212"/>
      <c r="G176" s="212"/>
      <c r="H176" s="212"/>
      <c r="I176" s="212" t="s">
        <v>188</v>
      </c>
      <c r="J176" s="44" t="n">
        <v>1.5</v>
      </c>
      <c r="K176" s="213" t="s">
        <v>187</v>
      </c>
      <c r="L176" s="219" t="n">
        <f aca="false">VLOOKUP(I176,Urate,3,0)</f>
        <v>1000</v>
      </c>
      <c r="M176" s="44" t="n">
        <f aca="false">+L176*J176</f>
        <v>1500</v>
      </c>
      <c r="N176" s="212"/>
      <c r="O176" s="212"/>
      <c r="P176" s="212"/>
      <c r="Q176" s="212"/>
      <c r="R176" s="224"/>
    </row>
    <row r="177" customFormat="false" ht="12.75" hidden="false" customHeight="false" outlineLevel="0" collapsed="false">
      <c r="A177" s="212"/>
      <c r="C177" s="213"/>
      <c r="D177" s="223"/>
      <c r="E177" s="235" t="s">
        <v>341</v>
      </c>
      <c r="F177" s="212"/>
      <c r="G177" s="212"/>
      <c r="H177" s="225" t="s">
        <v>189</v>
      </c>
      <c r="I177" s="74" t="s">
        <v>351</v>
      </c>
      <c r="J177" s="44" t="n">
        <v>125</v>
      </c>
      <c r="K177" s="266" t="s">
        <v>88</v>
      </c>
      <c r="L177" s="219" t="n">
        <v>16</v>
      </c>
      <c r="M177" s="44" t="n">
        <f aca="false">+L177*J177</f>
        <v>2000</v>
      </c>
      <c r="N177" s="212"/>
      <c r="O177" s="212"/>
      <c r="P177" s="212"/>
      <c r="Q177" s="212"/>
      <c r="R177" s="224"/>
    </row>
    <row r="178" customFormat="false" ht="12.75" hidden="false" customHeight="false" outlineLevel="0" collapsed="false">
      <c r="A178" s="212"/>
      <c r="C178" s="213"/>
      <c r="D178" s="223"/>
      <c r="E178" s="235"/>
      <c r="F178" s="212"/>
      <c r="G178" s="212"/>
      <c r="H178" s="212"/>
      <c r="I178" s="212" t="s">
        <v>205</v>
      </c>
      <c r="J178" s="44" t="n">
        <v>0.22</v>
      </c>
      <c r="K178" s="213" t="s">
        <v>206</v>
      </c>
      <c r="L178" s="219" t="n">
        <f aca="false">VLOOKUP(I178,Urate,3,0)</f>
        <v>10000</v>
      </c>
      <c r="M178" s="44" t="n">
        <f aca="false">+L178*J178</f>
        <v>2200</v>
      </c>
      <c r="N178" s="212"/>
      <c r="O178" s="212"/>
      <c r="P178" s="212"/>
      <c r="Q178" s="212"/>
      <c r="R178" s="224"/>
    </row>
    <row r="179" customFormat="false" ht="12.75" hidden="false" customHeight="false" outlineLevel="0" collapsed="false">
      <c r="A179" s="212"/>
      <c r="B179" s="227"/>
      <c r="C179" s="228"/>
      <c r="D179" s="229"/>
      <c r="E179" s="228"/>
      <c r="F179" s="198"/>
      <c r="G179" s="198"/>
      <c r="H179" s="198"/>
      <c r="I179" s="267" t="s">
        <v>343</v>
      </c>
      <c r="J179" s="252" t="n">
        <v>0.08</v>
      </c>
      <c r="K179" s="228" t="s">
        <v>227</v>
      </c>
      <c r="L179" s="231" t="n">
        <f aca="false">VLOOKUP(I179,Urate,3,0)</f>
        <v>30000</v>
      </c>
      <c r="M179" s="252" t="n">
        <f aca="false">+L179*J179</f>
        <v>2400</v>
      </c>
      <c r="N179" s="198"/>
      <c r="O179" s="198"/>
      <c r="P179" s="198"/>
      <c r="Q179" s="198"/>
      <c r="R179" s="233"/>
    </row>
    <row r="180" customFormat="false" ht="12.75" hidden="false" customHeight="false" outlineLevel="0" collapsed="false">
      <c r="A180" s="212"/>
      <c r="B180" s="268" t="n">
        <v>23.3</v>
      </c>
      <c r="C180" s="213"/>
      <c r="D180" s="223" t="s">
        <v>352</v>
      </c>
      <c r="E180" s="235" t="s">
        <v>353</v>
      </c>
      <c r="F180" s="236" t="n">
        <v>10</v>
      </c>
      <c r="G180" s="215" t="s">
        <v>354</v>
      </c>
      <c r="H180" s="225" t="s">
        <v>185</v>
      </c>
      <c r="I180" s="212" t="s">
        <v>186</v>
      </c>
      <c r="J180" s="44" t="n">
        <v>0.5</v>
      </c>
      <c r="K180" s="213" t="s">
        <v>187</v>
      </c>
      <c r="L180" s="219" t="n">
        <f aca="false">VLOOKUP(I180,Urate,3,0)</f>
        <v>1000</v>
      </c>
      <c r="M180" s="44" t="n">
        <f aca="false">+L180*J180</f>
        <v>500</v>
      </c>
      <c r="N180" s="212"/>
      <c r="O180" s="219" t="n">
        <f aca="false">SUM(M180:M184)</f>
        <v>7840</v>
      </c>
      <c r="P180" s="219" t="n">
        <f aca="false">+O180*0.15</f>
        <v>1176</v>
      </c>
      <c r="Q180" s="219" t="n">
        <f aca="false">+P180+O180</f>
        <v>9016</v>
      </c>
      <c r="R180" s="222" t="n">
        <f aca="false">+Q180/F180</f>
        <v>901.6</v>
      </c>
    </row>
    <row r="181" customFormat="false" ht="12.75" hidden="false" customHeight="false" outlineLevel="0" collapsed="false">
      <c r="A181" s="212"/>
      <c r="C181" s="213"/>
      <c r="D181" s="223"/>
      <c r="E181" s="235" t="s">
        <v>350</v>
      </c>
      <c r="F181" s="212"/>
      <c r="G181" s="212"/>
      <c r="H181" s="212"/>
      <c r="I181" s="212" t="s">
        <v>188</v>
      </c>
      <c r="J181" s="44" t="n">
        <v>0.5</v>
      </c>
      <c r="K181" s="213" t="s">
        <v>187</v>
      </c>
      <c r="L181" s="219" t="n">
        <f aca="false">VLOOKUP(I181,Urate,3,0)</f>
        <v>1000</v>
      </c>
      <c r="M181" s="44" t="n">
        <f aca="false">+L181*J181</f>
        <v>500</v>
      </c>
      <c r="N181" s="212"/>
      <c r="O181" s="212"/>
      <c r="P181" s="212"/>
      <c r="Q181" s="212"/>
      <c r="R181" s="224"/>
    </row>
    <row r="182" customFormat="false" ht="12.75" hidden="false" customHeight="false" outlineLevel="0" collapsed="false">
      <c r="A182" s="212"/>
      <c r="C182" s="213"/>
      <c r="D182" s="223"/>
      <c r="E182" s="235" t="s">
        <v>341</v>
      </c>
      <c r="F182" s="212"/>
      <c r="G182" s="212"/>
      <c r="H182" s="225" t="s">
        <v>189</v>
      </c>
      <c r="I182" s="74" t="s">
        <v>355</v>
      </c>
      <c r="J182" s="44" t="n">
        <v>80</v>
      </c>
      <c r="K182" s="266" t="s">
        <v>88</v>
      </c>
      <c r="L182" s="219" t="n">
        <v>28</v>
      </c>
      <c r="M182" s="44" t="n">
        <f aca="false">+L182*J182</f>
        <v>2240</v>
      </c>
      <c r="N182" s="212"/>
      <c r="O182" s="212"/>
      <c r="P182" s="212"/>
      <c r="Q182" s="212"/>
      <c r="R182" s="224"/>
    </row>
    <row r="183" customFormat="false" ht="12.75" hidden="false" customHeight="false" outlineLevel="0" collapsed="false">
      <c r="A183" s="212"/>
      <c r="C183" s="213"/>
      <c r="D183" s="223"/>
      <c r="E183" s="235"/>
      <c r="F183" s="212"/>
      <c r="G183" s="212"/>
      <c r="H183" s="212"/>
      <c r="I183" s="212" t="s">
        <v>205</v>
      </c>
      <c r="J183" s="44" t="n">
        <v>0.22</v>
      </c>
      <c r="K183" s="213" t="s">
        <v>206</v>
      </c>
      <c r="L183" s="219" t="n">
        <f aca="false">VLOOKUP(I183,Urate,3,0)</f>
        <v>10000</v>
      </c>
      <c r="M183" s="44" t="n">
        <f aca="false">+L183*J183</f>
        <v>2200</v>
      </c>
      <c r="N183" s="212"/>
      <c r="O183" s="212"/>
      <c r="P183" s="212"/>
      <c r="Q183" s="212"/>
      <c r="R183" s="224"/>
    </row>
    <row r="184" customFormat="false" ht="12.75" hidden="false" customHeight="false" outlineLevel="0" collapsed="false">
      <c r="A184" s="212"/>
      <c r="B184" s="227"/>
      <c r="C184" s="228"/>
      <c r="D184" s="229"/>
      <c r="E184" s="228"/>
      <c r="F184" s="198"/>
      <c r="G184" s="198"/>
      <c r="H184" s="198"/>
      <c r="I184" s="267" t="s">
        <v>343</v>
      </c>
      <c r="J184" s="252" t="n">
        <v>0.08</v>
      </c>
      <c r="K184" s="228" t="s">
        <v>227</v>
      </c>
      <c r="L184" s="231" t="n">
        <f aca="false">VLOOKUP(I184,Urate,3,0)</f>
        <v>30000</v>
      </c>
      <c r="M184" s="252" t="n">
        <f aca="false">+L184*J184</f>
        <v>2400</v>
      </c>
      <c r="N184" s="198"/>
      <c r="O184" s="198"/>
      <c r="P184" s="198"/>
      <c r="Q184" s="198"/>
      <c r="R184" s="233"/>
    </row>
    <row r="185" customFormat="false" ht="12.75" hidden="false" customHeight="false" outlineLevel="0" collapsed="false">
      <c r="A185" s="212"/>
      <c r="B185" s="268" t="n">
        <v>23.2</v>
      </c>
      <c r="C185" s="213"/>
      <c r="D185" s="223" t="s">
        <v>356</v>
      </c>
      <c r="E185" s="235" t="s">
        <v>357</v>
      </c>
      <c r="F185" s="236" t="n">
        <v>10</v>
      </c>
      <c r="G185" s="212" t="s">
        <v>184</v>
      </c>
      <c r="H185" s="225" t="s">
        <v>185</v>
      </c>
      <c r="I185" s="212" t="s">
        <v>186</v>
      </c>
      <c r="J185" s="44" t="n">
        <v>0.5</v>
      </c>
      <c r="K185" s="213" t="s">
        <v>187</v>
      </c>
      <c r="L185" s="219" t="n">
        <f aca="false">VLOOKUP(I185,Urate,3,0)</f>
        <v>1000</v>
      </c>
      <c r="M185" s="44" t="n">
        <f aca="false">+L185*J185</f>
        <v>500</v>
      </c>
      <c r="N185" s="212"/>
      <c r="O185" s="219" t="n">
        <f aca="false">SUM(M185:M189)</f>
        <v>4000</v>
      </c>
      <c r="P185" s="219" t="n">
        <f aca="false">+O185*0.15</f>
        <v>600</v>
      </c>
      <c r="Q185" s="219" t="n">
        <f aca="false">+P185+O185</f>
        <v>4600</v>
      </c>
      <c r="R185" s="222" t="n">
        <f aca="false">+Q185/F185</f>
        <v>460</v>
      </c>
    </row>
    <row r="186" customFormat="false" ht="12.75" hidden="false" customHeight="false" outlineLevel="0" collapsed="false">
      <c r="A186" s="212"/>
      <c r="C186" s="213"/>
      <c r="D186" s="223"/>
      <c r="E186" s="235" t="s">
        <v>358</v>
      </c>
      <c r="F186" s="212"/>
      <c r="G186" s="212"/>
      <c r="H186" s="212"/>
      <c r="I186" s="212" t="s">
        <v>188</v>
      </c>
      <c r="J186" s="44" t="n">
        <v>1.5</v>
      </c>
      <c r="K186" s="213" t="s">
        <v>187</v>
      </c>
      <c r="L186" s="219" t="n">
        <f aca="false">VLOOKUP(I186,Urate,3,0)</f>
        <v>1000</v>
      </c>
      <c r="M186" s="44" t="n">
        <f aca="false">+L186*J186</f>
        <v>1500</v>
      </c>
      <c r="N186" s="212"/>
      <c r="O186" s="212"/>
      <c r="P186" s="212"/>
      <c r="Q186" s="212"/>
      <c r="R186" s="224"/>
    </row>
    <row r="187" customFormat="false" ht="12.75" hidden="false" customHeight="false" outlineLevel="0" collapsed="false">
      <c r="A187" s="212"/>
      <c r="C187" s="213"/>
      <c r="D187" s="223"/>
      <c r="E187" s="235"/>
      <c r="F187" s="212"/>
      <c r="G187" s="212"/>
      <c r="H187" s="225" t="s">
        <v>189</v>
      </c>
      <c r="I187" s="74" t="s">
        <v>351</v>
      </c>
      <c r="J187" s="44" t="n">
        <v>125</v>
      </c>
      <c r="K187" s="266" t="s">
        <v>88</v>
      </c>
      <c r="L187" s="219" t="n">
        <v>16</v>
      </c>
      <c r="M187" s="44" t="n">
        <f aca="false">+L187*J187</f>
        <v>2000</v>
      </c>
      <c r="N187" s="212"/>
      <c r="O187" s="212"/>
      <c r="P187" s="212"/>
      <c r="Q187" s="212"/>
      <c r="R187" s="224"/>
    </row>
    <row r="188" customFormat="false" ht="12.75" hidden="false" customHeight="false" outlineLevel="0" collapsed="false">
      <c r="A188" s="212"/>
      <c r="C188" s="213"/>
      <c r="D188" s="223"/>
      <c r="E188" s="235"/>
      <c r="F188" s="212"/>
      <c r="G188" s="212"/>
      <c r="H188" s="212"/>
      <c r="I188" s="212" t="s">
        <v>205</v>
      </c>
      <c r="K188" s="213" t="s">
        <v>206</v>
      </c>
      <c r="L188" s="219" t="n">
        <f aca="false">VLOOKUP(I188,Urate,3,0)</f>
        <v>10000</v>
      </c>
      <c r="M188" s="44" t="n">
        <f aca="false">+L188*J188</f>
        <v>0</v>
      </c>
      <c r="N188" s="212"/>
      <c r="O188" s="212"/>
      <c r="P188" s="212"/>
      <c r="Q188" s="212"/>
      <c r="R188" s="224"/>
    </row>
    <row r="189" customFormat="false" ht="12.75" hidden="false" customHeight="false" outlineLevel="0" collapsed="false">
      <c r="A189" s="212"/>
      <c r="B189" s="227"/>
      <c r="C189" s="228"/>
      <c r="D189" s="229"/>
      <c r="E189" s="228"/>
      <c r="F189" s="198"/>
      <c r="G189" s="198"/>
      <c r="H189" s="198"/>
      <c r="I189" s="267" t="s">
        <v>343</v>
      </c>
      <c r="J189" s="252"/>
      <c r="K189" s="228" t="s">
        <v>227</v>
      </c>
      <c r="L189" s="231" t="n">
        <f aca="false">VLOOKUP(I189,Urate,3,0)</f>
        <v>30000</v>
      </c>
      <c r="M189" s="252" t="n">
        <f aca="false">+L189*J189</f>
        <v>0</v>
      </c>
      <c r="N189" s="198"/>
      <c r="O189" s="198"/>
      <c r="P189" s="198"/>
      <c r="Q189" s="198"/>
      <c r="R189" s="233"/>
    </row>
    <row r="190" customFormat="false" ht="12.75" hidden="false" customHeight="false" outlineLevel="0" collapsed="false">
      <c r="A190" s="212"/>
      <c r="B190" s="268" t="n">
        <v>23.3</v>
      </c>
      <c r="C190" s="213"/>
      <c r="D190" s="223" t="s">
        <v>359</v>
      </c>
      <c r="E190" s="235" t="s">
        <v>353</v>
      </c>
      <c r="F190" s="236" t="n">
        <v>10</v>
      </c>
      <c r="G190" s="215" t="s">
        <v>354</v>
      </c>
      <c r="H190" s="225" t="s">
        <v>185</v>
      </c>
      <c r="I190" s="212" t="s">
        <v>186</v>
      </c>
      <c r="J190" s="44" t="n">
        <v>0.5</v>
      </c>
      <c r="K190" s="213" t="s">
        <v>187</v>
      </c>
      <c r="L190" s="219" t="n">
        <f aca="false">VLOOKUP(I190,Urate,3,0)</f>
        <v>1000</v>
      </c>
      <c r="M190" s="44" t="n">
        <f aca="false">+L190*J190</f>
        <v>500</v>
      </c>
      <c r="N190" s="212"/>
      <c r="O190" s="219" t="n">
        <f aca="false">SUM(M190:M194)</f>
        <v>3240</v>
      </c>
      <c r="P190" s="219" t="n">
        <f aca="false">+O190*0.15</f>
        <v>486</v>
      </c>
      <c r="Q190" s="219" t="n">
        <f aca="false">+P190+O190</f>
        <v>3726</v>
      </c>
      <c r="R190" s="222" t="n">
        <f aca="false">+Q190/F190</f>
        <v>372.6</v>
      </c>
    </row>
    <row r="191" customFormat="false" ht="12.75" hidden="false" customHeight="false" outlineLevel="0" collapsed="false">
      <c r="A191" s="212"/>
      <c r="C191" s="213"/>
      <c r="D191" s="223"/>
      <c r="E191" s="235" t="s">
        <v>358</v>
      </c>
      <c r="F191" s="212"/>
      <c r="G191" s="212"/>
      <c r="H191" s="212"/>
      <c r="I191" s="212" t="s">
        <v>188</v>
      </c>
      <c r="J191" s="44" t="n">
        <v>0.5</v>
      </c>
      <c r="K191" s="213" t="s">
        <v>187</v>
      </c>
      <c r="L191" s="219" t="n">
        <f aca="false">VLOOKUP(I191,Urate,3,0)</f>
        <v>1000</v>
      </c>
      <c r="M191" s="44" t="n">
        <f aca="false">+L191*J191</f>
        <v>500</v>
      </c>
      <c r="N191" s="212"/>
      <c r="O191" s="212"/>
      <c r="P191" s="212"/>
      <c r="Q191" s="212"/>
      <c r="R191" s="224"/>
    </row>
    <row r="192" customFormat="false" ht="12.75" hidden="false" customHeight="false" outlineLevel="0" collapsed="false">
      <c r="A192" s="212"/>
      <c r="C192" s="213"/>
      <c r="D192" s="223"/>
      <c r="E192" s="235"/>
      <c r="F192" s="212"/>
      <c r="G192" s="212"/>
      <c r="H192" s="225" t="s">
        <v>189</v>
      </c>
      <c r="I192" s="74" t="s">
        <v>355</v>
      </c>
      <c r="J192" s="44" t="n">
        <v>80</v>
      </c>
      <c r="K192" s="266" t="s">
        <v>88</v>
      </c>
      <c r="L192" s="219" t="n">
        <v>28</v>
      </c>
      <c r="M192" s="44" t="n">
        <f aca="false">+L192*J192</f>
        <v>2240</v>
      </c>
      <c r="N192" s="212"/>
      <c r="O192" s="212"/>
      <c r="P192" s="212"/>
      <c r="Q192" s="212"/>
      <c r="R192" s="224"/>
    </row>
    <row r="193" customFormat="false" ht="12.75" hidden="false" customHeight="false" outlineLevel="0" collapsed="false">
      <c r="A193" s="212"/>
      <c r="C193" s="213"/>
      <c r="D193" s="223"/>
      <c r="E193" s="235"/>
      <c r="F193" s="212"/>
      <c r="G193" s="212"/>
      <c r="H193" s="212"/>
      <c r="I193" s="212" t="s">
        <v>205</v>
      </c>
      <c r="K193" s="213" t="s">
        <v>206</v>
      </c>
      <c r="L193" s="219" t="n">
        <f aca="false">VLOOKUP(I193,Urate,3,0)</f>
        <v>10000</v>
      </c>
      <c r="M193" s="44" t="n">
        <f aca="false">+L193*J193</f>
        <v>0</v>
      </c>
      <c r="N193" s="212"/>
      <c r="O193" s="212"/>
      <c r="P193" s="212"/>
      <c r="Q193" s="212"/>
      <c r="R193" s="224"/>
    </row>
    <row r="194" customFormat="false" ht="12.75" hidden="false" customHeight="false" outlineLevel="0" collapsed="false">
      <c r="A194" s="212"/>
      <c r="B194" s="227"/>
      <c r="C194" s="228"/>
      <c r="D194" s="229"/>
      <c r="E194" s="228"/>
      <c r="F194" s="198"/>
      <c r="G194" s="198"/>
      <c r="H194" s="198"/>
      <c r="I194" s="267" t="s">
        <v>343</v>
      </c>
      <c r="J194" s="252"/>
      <c r="K194" s="228" t="s">
        <v>227</v>
      </c>
      <c r="L194" s="231" t="n">
        <f aca="false">VLOOKUP(I194,Urate,3,0)</f>
        <v>30000</v>
      </c>
      <c r="M194" s="252" t="n">
        <f aca="false">+L194*J194</f>
        <v>0</v>
      </c>
      <c r="N194" s="198"/>
      <c r="O194" s="198"/>
      <c r="P194" s="198"/>
      <c r="Q194" s="198"/>
      <c r="R194" s="233"/>
    </row>
    <row r="195" customFormat="false" ht="12.75" hidden="false" customHeight="false" outlineLevel="0" collapsed="false">
      <c r="A195" s="212"/>
      <c r="B195" s="193" t="n">
        <v>24</v>
      </c>
      <c r="C195" s="213" t="s">
        <v>360</v>
      </c>
      <c r="D195" s="214" t="s">
        <v>58</v>
      </c>
      <c r="E195" s="235" t="s">
        <v>361</v>
      </c>
      <c r="F195" s="236" t="n">
        <v>100</v>
      </c>
      <c r="G195" s="212" t="s">
        <v>184</v>
      </c>
      <c r="H195" s="225" t="s">
        <v>185</v>
      </c>
      <c r="I195" s="212" t="s">
        <v>186</v>
      </c>
      <c r="J195" s="44" t="n">
        <v>10</v>
      </c>
      <c r="K195" s="213" t="s">
        <v>187</v>
      </c>
      <c r="L195" s="219" t="n">
        <f aca="false">VLOOKUP(I195,Urate,3,0)</f>
        <v>1000</v>
      </c>
      <c r="M195" s="44" t="n">
        <f aca="false">+L195*J195</f>
        <v>10000</v>
      </c>
      <c r="N195" s="212"/>
      <c r="O195" s="219" t="n">
        <f aca="false">SUM(M195:M198)</f>
        <v>32500</v>
      </c>
      <c r="P195" s="219" t="n">
        <f aca="false">+O195*0.15</f>
        <v>4875</v>
      </c>
      <c r="Q195" s="219" t="n">
        <f aca="false">+P195+O195</f>
        <v>37375</v>
      </c>
      <c r="R195" s="222" t="n">
        <f aca="false">+Q195/F195</f>
        <v>373.75</v>
      </c>
    </row>
    <row r="196" customFormat="false" ht="12.75" hidden="false" customHeight="false" outlineLevel="0" collapsed="false">
      <c r="A196" s="212"/>
      <c r="C196" s="213"/>
      <c r="D196" s="223"/>
      <c r="E196" s="235"/>
      <c r="F196" s="212"/>
      <c r="G196" s="212"/>
      <c r="H196" s="212"/>
      <c r="I196" s="212" t="s">
        <v>188</v>
      </c>
      <c r="J196" s="44" t="n">
        <v>10</v>
      </c>
      <c r="K196" s="213" t="s">
        <v>187</v>
      </c>
      <c r="L196" s="219" t="n">
        <f aca="false">VLOOKUP(I196,Urate,3,0)</f>
        <v>1000</v>
      </c>
      <c r="M196" s="44" t="n">
        <f aca="false">+L196*J196</f>
        <v>10000</v>
      </c>
      <c r="N196" s="212"/>
      <c r="O196" s="212"/>
      <c r="P196" s="212"/>
      <c r="Q196" s="212"/>
      <c r="R196" s="224"/>
      <c r="V196" s="0" t="n">
        <f aca="false">800/10.76</f>
        <v>74.3494423791822</v>
      </c>
      <c r="W196" s="0" t="n">
        <f aca="false">90/V196</f>
        <v>1.2105</v>
      </c>
      <c r="X196" s="0" t="n">
        <f aca="false">W196*100</f>
        <v>121.05</v>
      </c>
      <c r="Y196" s="0" t="n">
        <f aca="false">X196*1.1</f>
        <v>133.155</v>
      </c>
      <c r="Z196" s="0" t="n">
        <f aca="false">5*10.75</f>
        <v>53.75</v>
      </c>
    </row>
    <row r="197" customFormat="false" ht="12.75" hidden="false" customHeight="false" outlineLevel="0" collapsed="false">
      <c r="A197" s="212"/>
      <c r="C197" s="213"/>
      <c r="D197" s="223"/>
      <c r="E197" s="263"/>
      <c r="F197" s="212"/>
      <c r="G197" s="212"/>
      <c r="H197" s="225" t="s">
        <v>189</v>
      </c>
      <c r="I197" s="212" t="s">
        <v>226</v>
      </c>
      <c r="J197" s="44" t="n">
        <v>0.34</v>
      </c>
      <c r="K197" s="213" t="s">
        <v>227</v>
      </c>
      <c r="L197" s="219" t="n">
        <f aca="false">VLOOKUP(I197,Urate,3,0)</f>
        <v>30000</v>
      </c>
      <c r="M197" s="44" t="n">
        <f aca="false">+L197*J197</f>
        <v>10200</v>
      </c>
      <c r="N197" s="212"/>
      <c r="O197" s="212"/>
      <c r="P197" s="212"/>
      <c r="Q197" s="212"/>
      <c r="R197" s="224"/>
    </row>
    <row r="198" customFormat="false" ht="12.75" hidden="false" customHeight="false" outlineLevel="0" collapsed="false">
      <c r="A198" s="212"/>
      <c r="B198" s="227"/>
      <c r="C198" s="228"/>
      <c r="D198" s="229"/>
      <c r="E198" s="198"/>
      <c r="F198" s="198"/>
      <c r="G198" s="198"/>
      <c r="H198" s="230"/>
      <c r="I198" s="198" t="s">
        <v>205</v>
      </c>
      <c r="J198" s="231" t="n">
        <v>0.23</v>
      </c>
      <c r="K198" s="228" t="s">
        <v>206</v>
      </c>
      <c r="L198" s="198" t="n">
        <f aca="false">VLOOKUP(I198,Urate,3,0)</f>
        <v>10000</v>
      </c>
      <c r="M198" s="232" t="n">
        <f aca="false">+L198*J198</f>
        <v>2300</v>
      </c>
      <c r="N198" s="198"/>
      <c r="O198" s="198"/>
      <c r="P198" s="198"/>
      <c r="Q198" s="198"/>
      <c r="R198" s="233"/>
    </row>
    <row r="199" s="275" customFormat="true" ht="38.25" hidden="false" customHeight="false" outlineLevel="0" collapsed="false">
      <c r="A199" s="269"/>
      <c r="B199" s="270" t="n">
        <v>25</v>
      </c>
      <c r="C199" s="271"/>
      <c r="D199" s="272" t="s">
        <v>67</v>
      </c>
      <c r="E199" s="273" t="s">
        <v>362</v>
      </c>
      <c r="F199" s="274" t="n">
        <v>1</v>
      </c>
      <c r="G199" s="275" t="s">
        <v>191</v>
      </c>
      <c r="H199" s="275" t="s">
        <v>185</v>
      </c>
      <c r="J199" s="276"/>
      <c r="M199" s="276"/>
      <c r="O199" s="277" t="n">
        <f aca="false">SUM(M199:M204)</f>
        <v>98084</v>
      </c>
      <c r="P199" s="277" t="n">
        <f aca="false">+O199*0.15</f>
        <v>14712.6</v>
      </c>
      <c r="Q199" s="277" t="n">
        <f aca="false">+P199+O199</f>
        <v>112796.6</v>
      </c>
      <c r="R199" s="278" t="n">
        <f aca="false">+Q199/F199</f>
        <v>112796.6</v>
      </c>
      <c r="AC199" s="276"/>
    </row>
    <row r="200" customFormat="false" ht="12.75" hidden="false" customHeight="false" outlineLevel="0" collapsed="false">
      <c r="A200" s="212"/>
      <c r="C200" s="213"/>
      <c r="D200" s="223"/>
      <c r="I200" s="0" t="s">
        <v>186</v>
      </c>
      <c r="J200" s="44" t="n">
        <v>34</v>
      </c>
      <c r="K200" s="0" t="s">
        <v>363</v>
      </c>
      <c r="L200" s="219" t="n">
        <f aca="false">VLOOKUP(I200,Urate,3,0)</f>
        <v>1000</v>
      </c>
      <c r="M200" s="44" t="n">
        <f aca="false">+L200*J200</f>
        <v>34000</v>
      </c>
    </row>
    <row r="201" customFormat="false" ht="12.75" hidden="false" customHeight="false" outlineLevel="0" collapsed="false">
      <c r="A201" s="212"/>
      <c r="C201" s="213"/>
      <c r="D201" s="223"/>
      <c r="E201" s="0" t="s">
        <v>364</v>
      </c>
      <c r="I201" s="0" t="s">
        <v>188</v>
      </c>
      <c r="J201" s="44" t="n">
        <v>3.4</v>
      </c>
      <c r="K201" s="0" t="s">
        <v>363</v>
      </c>
      <c r="L201" s="219" t="n">
        <f aca="false">VLOOKUP(I201,Urate,3,0)</f>
        <v>1000</v>
      </c>
      <c r="M201" s="44" t="n">
        <f aca="false">+L201*J201</f>
        <v>3400</v>
      </c>
    </row>
    <row r="202" customFormat="false" ht="12.75" hidden="false" customHeight="false" outlineLevel="0" collapsed="false">
      <c r="A202" s="212"/>
      <c r="C202" s="213"/>
      <c r="D202" s="223"/>
      <c r="H202" s="0" t="s">
        <v>189</v>
      </c>
      <c r="I202" s="0" t="s">
        <v>365</v>
      </c>
      <c r="J202" s="44" t="n">
        <v>1.1</v>
      </c>
      <c r="K202" s="0" t="s">
        <v>191</v>
      </c>
      <c r="L202" s="219" t="n">
        <f aca="false">VLOOKUP(I202,Urate,3,0)</f>
        <v>55000</v>
      </c>
      <c r="M202" s="44" t="n">
        <f aca="false">+L202*J202</f>
        <v>60500</v>
      </c>
    </row>
    <row r="203" customFormat="false" ht="12.75" hidden="false" customHeight="false" outlineLevel="0" collapsed="false">
      <c r="A203" s="212"/>
      <c r="C203" s="213"/>
      <c r="D203" s="223"/>
      <c r="L203" s="219"/>
    </row>
    <row r="204" customFormat="false" ht="12.75" hidden="false" customHeight="false" outlineLevel="0" collapsed="false">
      <c r="A204" s="212"/>
      <c r="B204" s="227"/>
      <c r="C204" s="228"/>
      <c r="D204" s="229"/>
      <c r="E204" s="198"/>
      <c r="F204" s="198"/>
      <c r="G204" s="198"/>
      <c r="H204" s="230"/>
      <c r="I204" s="198" t="s">
        <v>366</v>
      </c>
      <c r="J204" s="231" t="n">
        <v>184</v>
      </c>
      <c r="K204" s="228" t="s">
        <v>367</v>
      </c>
      <c r="L204" s="198" t="n">
        <f aca="false">VLOOKUP(I204,Urate,3,0)</f>
        <v>1</v>
      </c>
      <c r="M204" s="232" t="n">
        <f aca="false">+L204*J204</f>
        <v>184</v>
      </c>
      <c r="N204" s="198"/>
      <c r="O204" s="198"/>
      <c r="P204" s="198"/>
      <c r="Q204" s="198"/>
      <c r="R204" s="233"/>
    </row>
    <row r="205" s="275" customFormat="true" ht="89.25" hidden="false" customHeight="false" outlineLevel="0" collapsed="false">
      <c r="A205" s="269"/>
      <c r="B205" s="270" t="n">
        <v>26</v>
      </c>
      <c r="C205" s="271"/>
      <c r="D205" s="79" t="s">
        <v>368</v>
      </c>
      <c r="E205" s="273" t="s">
        <v>369</v>
      </c>
      <c r="F205" s="274" t="n">
        <v>2.12</v>
      </c>
      <c r="G205" s="275" t="s">
        <v>184</v>
      </c>
      <c r="H205" s="275" t="s">
        <v>185</v>
      </c>
      <c r="J205" s="276"/>
      <c r="M205" s="276"/>
      <c r="O205" s="277" t="n">
        <f aca="false">SUM(M205:M210)</f>
        <v>15949.75</v>
      </c>
      <c r="P205" s="277" t="n">
        <f aca="false">+O205*0.15</f>
        <v>2392.46</v>
      </c>
      <c r="Q205" s="277" t="n">
        <f aca="false">+P205+O205</f>
        <v>18342.21</v>
      </c>
      <c r="R205" s="278" t="n">
        <f aca="false">+Q205/F205</f>
        <v>8651.99</v>
      </c>
      <c r="AC205" s="276"/>
    </row>
    <row r="206" customFormat="false" ht="12.75" hidden="false" customHeight="false" outlineLevel="0" collapsed="false">
      <c r="A206" s="212"/>
      <c r="C206" s="213"/>
      <c r="D206" s="223"/>
      <c r="E206" s="74"/>
      <c r="I206" s="0" t="s">
        <v>186</v>
      </c>
      <c r="J206" s="44" t="n">
        <v>10</v>
      </c>
      <c r="K206" s="0" t="s">
        <v>363</v>
      </c>
      <c r="L206" s="219" t="n">
        <f aca="false">VLOOKUP(I206,Urate,3,0)</f>
        <v>1000</v>
      </c>
      <c r="M206" s="44" t="n">
        <f aca="false">+L206*J206</f>
        <v>10000</v>
      </c>
    </row>
    <row r="207" customFormat="false" ht="12.75" hidden="false" customHeight="false" outlineLevel="0" collapsed="false">
      <c r="A207" s="212"/>
      <c r="C207" s="213"/>
      <c r="D207" s="223"/>
      <c r="I207" s="0" t="s">
        <v>188</v>
      </c>
      <c r="J207" s="44" t="n">
        <v>1</v>
      </c>
      <c r="K207" s="0" t="s">
        <v>363</v>
      </c>
      <c r="L207" s="219" t="n">
        <f aca="false">VLOOKUP(I207,Urate,3,0)</f>
        <v>1000</v>
      </c>
      <c r="M207" s="44" t="n">
        <f aca="false">+L207*J207</f>
        <v>1000</v>
      </c>
    </row>
    <row r="208" customFormat="false" ht="12.75" hidden="false" customHeight="false" outlineLevel="0" collapsed="false">
      <c r="A208" s="212"/>
      <c r="C208" s="213"/>
      <c r="D208" s="223"/>
      <c r="H208" s="0" t="s">
        <v>189</v>
      </c>
      <c r="I208" s="74" t="s">
        <v>370</v>
      </c>
      <c r="J208" s="44" t="n">
        <v>0.08</v>
      </c>
      <c r="K208" s="74" t="s">
        <v>191</v>
      </c>
      <c r="L208" s="219" t="n">
        <f aca="false">VLOOKUP(I208,Urate,3,0)</f>
        <v>54730.5</v>
      </c>
      <c r="M208" s="44" t="n">
        <f aca="false">+L208*J208</f>
        <v>4378.44</v>
      </c>
    </row>
    <row r="209" customFormat="false" ht="12.75" hidden="false" customHeight="false" outlineLevel="0" collapsed="false">
      <c r="A209" s="212"/>
      <c r="C209" s="213"/>
      <c r="D209" s="223"/>
      <c r="I209" s="74" t="s">
        <v>371</v>
      </c>
      <c r="J209" s="44" t="n">
        <f aca="false">J208*15%</f>
        <v>0.01</v>
      </c>
      <c r="K209" s="74" t="s">
        <v>191</v>
      </c>
      <c r="L209" s="219" t="n">
        <f aca="false">L208</f>
        <v>54730.5</v>
      </c>
      <c r="M209" s="44" t="n">
        <f aca="false">+L209*J209</f>
        <v>547.31</v>
      </c>
    </row>
    <row r="210" customFormat="false" ht="12.75" hidden="false" customHeight="false" outlineLevel="0" collapsed="false">
      <c r="A210" s="212"/>
      <c r="C210" s="213"/>
      <c r="D210" s="223"/>
      <c r="I210" s="0" t="s">
        <v>366</v>
      </c>
      <c r="J210" s="44" t="n">
        <v>24</v>
      </c>
      <c r="K210" s="0" t="s">
        <v>367</v>
      </c>
      <c r="L210" s="219" t="n">
        <f aca="false">VLOOKUP(I210,Urate,3,0)</f>
        <v>1</v>
      </c>
      <c r="M210" s="44" t="n">
        <f aca="false">+L210*J210</f>
        <v>24</v>
      </c>
    </row>
    <row r="211" customFormat="false" ht="12.75" hidden="false" customHeight="false" outlineLevel="0" collapsed="false">
      <c r="A211" s="212"/>
      <c r="B211" s="193" t="n">
        <v>26</v>
      </c>
      <c r="C211" s="213"/>
      <c r="D211" s="223" t="s">
        <v>69</v>
      </c>
      <c r="E211" s="74" t="s">
        <v>372</v>
      </c>
      <c r="F211" s="1" t="n">
        <v>2.12</v>
      </c>
      <c r="G211" s="0" t="s">
        <v>184</v>
      </c>
      <c r="H211" s="0" t="s">
        <v>185</v>
      </c>
      <c r="O211" s="219" t="n">
        <f aca="false">SUM(M211:M220)</f>
        <v>16894</v>
      </c>
      <c r="P211" s="219" t="n">
        <f aca="false">+O211*0.15</f>
        <v>2534.1</v>
      </c>
      <c r="Q211" s="219" t="n">
        <f aca="false">+P211+O211</f>
        <v>19428.1</v>
      </c>
      <c r="R211" s="222" t="n">
        <f aca="false">+Q211/F211</f>
        <v>9164.2</v>
      </c>
    </row>
    <row r="212" customFormat="false" ht="12.75" hidden="false" customHeight="false" outlineLevel="0" collapsed="false">
      <c r="A212" s="212"/>
      <c r="C212" s="213"/>
      <c r="D212" s="223"/>
      <c r="E212" s="74" t="s">
        <v>373</v>
      </c>
      <c r="I212" s="0" t="s">
        <v>186</v>
      </c>
      <c r="J212" s="44" t="n">
        <v>10</v>
      </c>
      <c r="K212" s="0" t="s">
        <v>363</v>
      </c>
      <c r="L212" s="219" t="n">
        <f aca="false">VLOOKUP(I212,Urate,3,0)</f>
        <v>1000</v>
      </c>
      <c r="M212" s="44" t="n">
        <f aca="false">+L212*J212</f>
        <v>10000</v>
      </c>
    </row>
    <row r="213" customFormat="false" ht="12.75" hidden="false" customHeight="false" outlineLevel="0" collapsed="false">
      <c r="A213" s="212"/>
      <c r="C213" s="213"/>
      <c r="D213" s="223"/>
      <c r="E213" s="0" t="s">
        <v>374</v>
      </c>
      <c r="I213" s="0" t="s">
        <v>188</v>
      </c>
      <c r="J213" s="44" t="n">
        <v>1</v>
      </c>
      <c r="K213" s="0" t="s">
        <v>363</v>
      </c>
      <c r="L213" s="219" t="n">
        <f aca="false">VLOOKUP(I213,Urate,3,0)</f>
        <v>1000</v>
      </c>
      <c r="M213" s="44" t="n">
        <f aca="false">+L213*J213</f>
        <v>1000</v>
      </c>
    </row>
    <row r="214" customFormat="false" ht="12.75" hidden="false" customHeight="false" outlineLevel="0" collapsed="false">
      <c r="A214" s="212"/>
      <c r="C214" s="213"/>
      <c r="D214" s="223"/>
      <c r="E214" s="0" t="s">
        <v>375</v>
      </c>
      <c r="H214" s="0" t="s">
        <v>189</v>
      </c>
      <c r="I214" s="0" t="s">
        <v>365</v>
      </c>
      <c r="J214" s="44" t="n">
        <v>0.08</v>
      </c>
      <c r="K214" s="0" t="s">
        <v>184</v>
      </c>
      <c r="L214" s="219" t="n">
        <f aca="false">VLOOKUP(I214,Urate,3,0)</f>
        <v>55000</v>
      </c>
      <c r="M214" s="44" t="n">
        <f aca="false">+L214*J214</f>
        <v>4400</v>
      </c>
    </row>
    <row r="215" customFormat="false" ht="12.75" hidden="false" customHeight="false" outlineLevel="0" collapsed="false">
      <c r="A215" s="212"/>
      <c r="C215" s="213"/>
      <c r="D215" s="223"/>
      <c r="I215" s="0" t="s">
        <v>376</v>
      </c>
      <c r="J215" s="44" t="n">
        <v>6</v>
      </c>
      <c r="K215" s="0" t="s">
        <v>367</v>
      </c>
      <c r="L215" s="219" t="n">
        <f aca="false">VLOOKUP(I215,Urate,3,0)</f>
        <v>48</v>
      </c>
      <c r="M215" s="44" t="n">
        <f aca="false">+L215*J215</f>
        <v>288</v>
      </c>
    </row>
    <row r="216" customFormat="false" ht="12.75" hidden="false" customHeight="false" outlineLevel="0" collapsed="false">
      <c r="A216" s="212"/>
      <c r="C216" s="213"/>
      <c r="D216" s="223"/>
      <c r="I216" s="0" t="s">
        <v>377</v>
      </c>
      <c r="J216" s="44" t="n">
        <v>1</v>
      </c>
      <c r="K216" s="0" t="s">
        <v>367</v>
      </c>
      <c r="L216" s="219" t="n">
        <f aca="false">VLOOKUP(I216,Urate,3,0)</f>
        <v>30</v>
      </c>
      <c r="M216" s="44" t="n">
        <f aca="false">+L216*J216</f>
        <v>30</v>
      </c>
    </row>
    <row r="217" customFormat="false" ht="12.75" hidden="false" customHeight="false" outlineLevel="0" collapsed="false">
      <c r="A217" s="212"/>
      <c r="C217" s="213"/>
      <c r="D217" s="223"/>
      <c r="I217" s="0" t="s">
        <v>378</v>
      </c>
      <c r="J217" s="44" t="n">
        <v>1</v>
      </c>
      <c r="K217" s="0" t="s">
        <v>367</v>
      </c>
      <c r="L217" s="219" t="n">
        <f aca="false">VLOOKUP(I217,Urate,3,0)</f>
        <v>72</v>
      </c>
      <c r="M217" s="44" t="n">
        <f aca="false">+L217*J217</f>
        <v>72</v>
      </c>
    </row>
    <row r="218" customFormat="false" ht="12.75" hidden="false" customHeight="false" outlineLevel="0" collapsed="false">
      <c r="A218" s="212"/>
      <c r="C218" s="213"/>
      <c r="D218" s="223"/>
      <c r="I218" s="0" t="s">
        <v>379</v>
      </c>
      <c r="J218" s="44" t="n">
        <v>1</v>
      </c>
      <c r="K218" s="0" t="s">
        <v>380</v>
      </c>
      <c r="L218" s="219" t="n">
        <f aca="false">VLOOKUP(I218,Urate,3,0)</f>
        <v>900</v>
      </c>
      <c r="M218" s="44" t="n">
        <f aca="false">+L218*J218</f>
        <v>900</v>
      </c>
    </row>
    <row r="219" customFormat="false" ht="12.75" hidden="false" customHeight="false" outlineLevel="0" collapsed="false">
      <c r="A219" s="212"/>
      <c r="C219" s="213"/>
      <c r="D219" s="223"/>
      <c r="I219" s="0" t="s">
        <v>381</v>
      </c>
      <c r="J219" s="44" t="n">
        <v>2</v>
      </c>
      <c r="K219" s="0" t="s">
        <v>380</v>
      </c>
      <c r="L219" s="219" t="n">
        <f aca="false">VLOOKUP(I219,Urate,3,0)</f>
        <v>90</v>
      </c>
      <c r="M219" s="44" t="n">
        <f aca="false">+L219*J219</f>
        <v>180</v>
      </c>
    </row>
    <row r="220" customFormat="false" ht="12.75" hidden="false" customHeight="false" outlineLevel="0" collapsed="false">
      <c r="A220" s="212"/>
      <c r="C220" s="213"/>
      <c r="D220" s="223"/>
      <c r="I220" s="0" t="s">
        <v>366</v>
      </c>
      <c r="J220" s="44" t="n">
        <v>24</v>
      </c>
      <c r="K220" s="0" t="s">
        <v>367</v>
      </c>
      <c r="L220" s="219" t="n">
        <f aca="false">VLOOKUP(I220,Urate,3,0)</f>
        <v>1</v>
      </c>
      <c r="M220" s="44" t="n">
        <f aca="false">+L220*J220</f>
        <v>24</v>
      </c>
    </row>
    <row r="221" customFormat="false" ht="12.75" hidden="false" customHeight="false" outlineLevel="0" collapsed="false">
      <c r="A221" s="212"/>
      <c r="B221" s="193" t="n">
        <v>27</v>
      </c>
      <c r="C221" s="213"/>
      <c r="D221" s="223" t="s">
        <v>382</v>
      </c>
      <c r="E221" s="74" t="s">
        <v>372</v>
      </c>
      <c r="F221" s="1" t="n">
        <v>2.12</v>
      </c>
      <c r="G221" s="0" t="s">
        <v>184</v>
      </c>
      <c r="H221" s="0" t="s">
        <v>185</v>
      </c>
      <c r="O221" s="219" t="n">
        <f aca="false">SUM(M221:M231)</f>
        <v>6207.47</v>
      </c>
      <c r="P221" s="219" t="n">
        <f aca="false">+O221*0.15</f>
        <v>931.12</v>
      </c>
      <c r="Q221" s="219" t="n">
        <f aca="false">+P221+O221</f>
        <v>7138.59</v>
      </c>
      <c r="R221" s="222" t="n">
        <f aca="false">+Q221/F221</f>
        <v>3367.26</v>
      </c>
    </row>
    <row r="222" customFormat="false" ht="12.75" hidden="false" customHeight="false" outlineLevel="0" collapsed="false">
      <c r="A222" s="212"/>
      <c r="C222" s="213"/>
      <c r="D222" s="223"/>
      <c r="E222" s="74" t="s">
        <v>373</v>
      </c>
      <c r="I222" s="0" t="s">
        <v>186</v>
      </c>
      <c r="J222" s="44" t="n">
        <f aca="false">2.12*0.11</f>
        <v>0.23</v>
      </c>
      <c r="K222" s="0" t="s">
        <v>363</v>
      </c>
      <c r="L222" s="219" t="n">
        <f aca="false">VLOOKUP(I222,Urate,3,0)</f>
        <v>1000</v>
      </c>
      <c r="M222" s="44" t="n">
        <f aca="false">+L222*J222</f>
        <v>230</v>
      </c>
    </row>
    <row r="223" customFormat="false" ht="12.75" hidden="false" customHeight="false" outlineLevel="0" collapsed="false">
      <c r="A223" s="212"/>
      <c r="C223" s="213"/>
      <c r="D223" s="223"/>
      <c r="E223" s="0" t="s">
        <v>374</v>
      </c>
      <c r="I223" s="0" t="s">
        <v>188</v>
      </c>
      <c r="J223" s="44" t="n">
        <f aca="false">2.12*0.01</f>
        <v>0.02</v>
      </c>
      <c r="K223" s="0" t="s">
        <v>363</v>
      </c>
      <c r="L223" s="219" t="n">
        <f aca="false">VLOOKUP(I223,Urate,3,0)</f>
        <v>1000</v>
      </c>
      <c r="M223" s="44" t="n">
        <f aca="false">+L223*J223</f>
        <v>20</v>
      </c>
    </row>
    <row r="224" customFormat="false" ht="12.75" hidden="false" customHeight="false" outlineLevel="0" collapsed="false">
      <c r="A224" s="212"/>
      <c r="C224" s="213"/>
      <c r="D224" s="223"/>
      <c r="E224" s="0" t="s">
        <v>375</v>
      </c>
      <c r="H224" s="0" t="s">
        <v>189</v>
      </c>
      <c r="I224" s="0" t="s">
        <v>383</v>
      </c>
      <c r="J224" s="44" t="n">
        <f aca="false">2.12*1.1</f>
        <v>2.33</v>
      </c>
      <c r="K224" s="0" t="s">
        <v>184</v>
      </c>
      <c r="L224" s="219" t="n">
        <f aca="false">VLOOKUP(I224,Urate,3,0)</f>
        <v>1829.2</v>
      </c>
      <c r="M224" s="44" t="n">
        <f aca="false">+L224*J224</f>
        <v>4262.04</v>
      </c>
    </row>
    <row r="225" customFormat="false" ht="12.75" hidden="false" customHeight="false" outlineLevel="0" collapsed="false">
      <c r="A225" s="212"/>
      <c r="C225" s="213"/>
      <c r="D225" s="223"/>
      <c r="I225" s="0" t="s">
        <v>376</v>
      </c>
      <c r="J225" s="44" t="n">
        <v>6</v>
      </c>
      <c r="K225" s="0" t="s">
        <v>367</v>
      </c>
      <c r="L225" s="219" t="n">
        <f aca="false">VLOOKUP(I225,Urate,3,0)</f>
        <v>48</v>
      </c>
      <c r="M225" s="44" t="n">
        <f aca="false">+L225*J225</f>
        <v>288</v>
      </c>
    </row>
    <row r="226" customFormat="false" ht="12.75" hidden="false" customHeight="false" outlineLevel="0" collapsed="false">
      <c r="A226" s="212"/>
      <c r="C226" s="213"/>
      <c r="D226" s="223"/>
      <c r="I226" s="0" t="s">
        <v>377</v>
      </c>
      <c r="J226" s="44" t="n">
        <v>1</v>
      </c>
      <c r="K226" s="0" t="s">
        <v>367</v>
      </c>
      <c r="L226" s="219" t="n">
        <f aca="false">VLOOKUP(I226,Urate,3,0)</f>
        <v>30</v>
      </c>
      <c r="M226" s="44" t="n">
        <f aca="false">+L226*J226</f>
        <v>30</v>
      </c>
    </row>
    <row r="227" customFormat="false" ht="12.75" hidden="false" customHeight="false" outlineLevel="0" collapsed="false">
      <c r="A227" s="212"/>
      <c r="C227" s="213"/>
      <c r="D227" s="223"/>
      <c r="I227" s="0" t="s">
        <v>378</v>
      </c>
      <c r="J227" s="44" t="n">
        <v>1</v>
      </c>
      <c r="K227" s="0" t="s">
        <v>367</v>
      </c>
      <c r="L227" s="219" t="n">
        <f aca="false">VLOOKUP(I227,Urate,3,0)</f>
        <v>72</v>
      </c>
      <c r="M227" s="44" t="n">
        <f aca="false">+L227*J227</f>
        <v>72</v>
      </c>
    </row>
    <row r="228" customFormat="false" ht="12.75" hidden="false" customHeight="false" outlineLevel="0" collapsed="false">
      <c r="A228" s="212"/>
      <c r="C228" s="213"/>
      <c r="D228" s="223"/>
      <c r="I228" s="0" t="s">
        <v>379</v>
      </c>
      <c r="J228" s="44" t="n">
        <v>1</v>
      </c>
      <c r="K228" s="0" t="s">
        <v>380</v>
      </c>
      <c r="L228" s="219" t="n">
        <f aca="false">VLOOKUP(I228,Urate,3,0)</f>
        <v>900</v>
      </c>
      <c r="M228" s="44" t="n">
        <f aca="false">+L228*J228</f>
        <v>900</v>
      </c>
    </row>
    <row r="229" customFormat="false" ht="12.75" hidden="false" customHeight="false" outlineLevel="0" collapsed="false">
      <c r="A229" s="212"/>
      <c r="C229" s="213"/>
      <c r="D229" s="223"/>
      <c r="I229" s="0" t="s">
        <v>381</v>
      </c>
      <c r="J229" s="44" t="n">
        <v>2</v>
      </c>
      <c r="K229" s="0" t="s">
        <v>380</v>
      </c>
      <c r="L229" s="219" t="n">
        <f aca="false">VLOOKUP(I229,Urate,3,0)</f>
        <v>90</v>
      </c>
      <c r="M229" s="44" t="n">
        <f aca="false">+L229*J229</f>
        <v>180</v>
      </c>
    </row>
    <row r="230" customFormat="false" ht="12.75" hidden="false" customHeight="false" outlineLevel="0" collapsed="false">
      <c r="A230" s="212"/>
      <c r="C230" s="213"/>
      <c r="D230" s="223"/>
      <c r="I230" s="0" t="s">
        <v>366</v>
      </c>
      <c r="J230" s="44" t="n">
        <v>24</v>
      </c>
      <c r="K230" s="0" t="s">
        <v>367</v>
      </c>
      <c r="L230" s="219" t="n">
        <f aca="false">VLOOKUP(I230,Urate,3,0)</f>
        <v>1</v>
      </c>
      <c r="M230" s="44" t="n">
        <f aca="false">+L230*J230</f>
        <v>24</v>
      </c>
    </row>
    <row r="231" customFormat="false" ht="12.75" hidden="false" customHeight="false" outlineLevel="0" collapsed="false">
      <c r="A231" s="212"/>
      <c r="B231" s="227"/>
      <c r="C231" s="228"/>
      <c r="D231" s="229"/>
      <c r="E231" s="198"/>
      <c r="F231" s="198"/>
      <c r="G231" s="198"/>
      <c r="H231" s="198"/>
      <c r="I231" s="279" t="s">
        <v>384</v>
      </c>
      <c r="J231" s="279" t="n">
        <f aca="false">0.04*0.015*2*(1.07+1.982)</f>
        <v>0.0036624</v>
      </c>
      <c r="K231" s="252" t="s">
        <v>191</v>
      </c>
      <c r="L231" s="280" t="n">
        <f aca="false">VLOOKUP(I231,Urate,3,0)</f>
        <v>55000</v>
      </c>
      <c r="M231" s="252" t="n">
        <f aca="false">+L231*J231</f>
        <v>201.43</v>
      </c>
      <c r="N231" s="198"/>
      <c r="O231" s="198"/>
      <c r="P231" s="198"/>
      <c r="Q231" s="198"/>
      <c r="R231" s="198"/>
    </row>
    <row r="232" customFormat="false" ht="12.75" hidden="false" customHeight="false" outlineLevel="0" collapsed="false">
      <c r="A232" s="212"/>
      <c r="B232" s="193" t="n">
        <v>28</v>
      </c>
      <c r="C232" s="213"/>
      <c r="D232" s="223" t="s">
        <v>385</v>
      </c>
      <c r="E232" s="0" t="s">
        <v>386</v>
      </c>
      <c r="F232" s="236" t="n">
        <v>2.23</v>
      </c>
      <c r="G232" s="212" t="s">
        <v>184</v>
      </c>
      <c r="H232" s="225" t="s">
        <v>185</v>
      </c>
      <c r="I232" s="212" t="s">
        <v>186</v>
      </c>
      <c r="J232" s="44" t="n">
        <v>9</v>
      </c>
      <c r="K232" s="213" t="s">
        <v>187</v>
      </c>
      <c r="L232" s="219" t="n">
        <f aca="false">VLOOKUP(I232,Urate,3,0)</f>
        <v>1000</v>
      </c>
      <c r="M232" s="44" t="n">
        <f aca="false">+L232*J232</f>
        <v>9000</v>
      </c>
      <c r="N232" s="212"/>
      <c r="O232" s="219" t="n">
        <f aca="false">SUM(M232:M239)</f>
        <v>13669.51</v>
      </c>
      <c r="P232" s="219" t="n">
        <f aca="false">+O232*0.15</f>
        <v>2050.43</v>
      </c>
      <c r="Q232" s="219" t="n">
        <f aca="false">+P232+O232</f>
        <v>15719.94</v>
      </c>
      <c r="R232" s="222" t="n">
        <f aca="false">+Q232/F232</f>
        <v>7049.3</v>
      </c>
    </row>
    <row r="233" customFormat="false" ht="12.75" hidden="false" customHeight="false" outlineLevel="0" collapsed="false">
      <c r="A233" s="212"/>
      <c r="C233" s="213"/>
      <c r="D233" s="223"/>
      <c r="E233" s="0" t="s">
        <v>387</v>
      </c>
      <c r="F233" s="212"/>
      <c r="G233" s="212"/>
      <c r="H233" s="212"/>
      <c r="I233" s="212" t="s">
        <v>188</v>
      </c>
      <c r="J233" s="44" t="n">
        <v>0.9</v>
      </c>
      <c r="K233" s="213" t="s">
        <v>187</v>
      </c>
      <c r="L233" s="219" t="n">
        <f aca="false">VLOOKUP(I233,Urate,3,0)</f>
        <v>1000</v>
      </c>
      <c r="M233" s="44" t="n">
        <f aca="false">+L233*J233</f>
        <v>900</v>
      </c>
      <c r="N233" s="212"/>
      <c r="O233" s="212"/>
      <c r="P233" s="212"/>
      <c r="Q233" s="212"/>
      <c r="R233" s="224"/>
    </row>
    <row r="234" customFormat="false" ht="12.75" hidden="false" customHeight="false" outlineLevel="0" collapsed="false">
      <c r="A234" s="212"/>
      <c r="C234" s="213"/>
      <c r="D234" s="223"/>
      <c r="E234" s="0" t="s">
        <v>388</v>
      </c>
      <c r="F234" s="212"/>
      <c r="G234" s="212"/>
      <c r="H234" s="225" t="s">
        <v>189</v>
      </c>
      <c r="I234" s="213" t="s">
        <v>365</v>
      </c>
      <c r="J234" s="44" t="n">
        <v>0.05</v>
      </c>
      <c r="K234" s="213" t="s">
        <v>206</v>
      </c>
      <c r="L234" s="219" t="n">
        <f aca="false">VLOOKUP(I234,Urate,3,0)</f>
        <v>55000</v>
      </c>
      <c r="M234" s="44" t="n">
        <f aca="false">+L234*J234</f>
        <v>2750</v>
      </c>
      <c r="N234" s="212"/>
      <c r="O234" s="212"/>
      <c r="P234" s="212"/>
      <c r="Q234" s="212"/>
      <c r="R234" s="224"/>
    </row>
    <row r="235" customFormat="false" ht="12.75" hidden="false" customHeight="false" outlineLevel="0" collapsed="false">
      <c r="A235" s="212"/>
      <c r="C235" s="213"/>
      <c r="D235" s="223"/>
      <c r="F235" s="212"/>
      <c r="G235" s="212"/>
      <c r="H235" s="225"/>
      <c r="I235" s="213" t="s">
        <v>389</v>
      </c>
      <c r="J235" s="44" t="n">
        <v>1.09</v>
      </c>
      <c r="K235" s="213" t="s">
        <v>184</v>
      </c>
      <c r="L235" s="219" t="n">
        <f aca="false">VLOOKUP(I235,Urate,3,0)</f>
        <v>494.96</v>
      </c>
      <c r="M235" s="44" t="n">
        <f aca="false">+L235*J235</f>
        <v>539.51</v>
      </c>
      <c r="N235" s="212"/>
      <c r="O235" s="212"/>
      <c r="P235" s="212"/>
      <c r="Q235" s="212"/>
      <c r="R235" s="224"/>
    </row>
    <row r="236" customFormat="false" ht="12.75" hidden="false" customHeight="false" outlineLevel="0" collapsed="false">
      <c r="A236" s="212"/>
      <c r="C236" s="213"/>
      <c r="D236" s="223"/>
      <c r="F236" s="212"/>
      <c r="G236" s="212"/>
      <c r="H236" s="225"/>
      <c r="I236" s="213" t="s">
        <v>390</v>
      </c>
      <c r="J236" s="44" t="n">
        <v>8</v>
      </c>
      <c r="K236" s="213" t="s">
        <v>215</v>
      </c>
      <c r="L236" s="219" t="n">
        <f aca="false">VLOOKUP(I236,Urate,3,0)</f>
        <v>25</v>
      </c>
      <c r="M236" s="44" t="n">
        <f aca="false">+L236*J236</f>
        <v>200</v>
      </c>
      <c r="N236" s="212"/>
      <c r="O236" s="212"/>
      <c r="P236" s="212"/>
      <c r="Q236" s="212"/>
      <c r="R236" s="224"/>
    </row>
    <row r="237" customFormat="false" ht="12.75" hidden="false" customHeight="false" outlineLevel="0" collapsed="false">
      <c r="A237" s="212"/>
      <c r="C237" s="213"/>
      <c r="D237" s="223"/>
      <c r="F237" s="212"/>
      <c r="G237" s="212"/>
      <c r="H237" s="225"/>
      <c r="I237" s="213" t="s">
        <v>391</v>
      </c>
      <c r="J237" s="44" t="n">
        <v>4</v>
      </c>
      <c r="K237" s="213" t="s">
        <v>215</v>
      </c>
      <c r="L237" s="219" t="n">
        <f aca="false">VLOOKUP(I237,Urate,3,0)</f>
        <v>19</v>
      </c>
      <c r="M237" s="44" t="n">
        <f aca="false">+L237*J237</f>
        <v>76</v>
      </c>
      <c r="N237" s="212"/>
      <c r="O237" s="212"/>
      <c r="P237" s="212"/>
      <c r="Q237" s="212"/>
      <c r="R237" s="224"/>
    </row>
    <row r="238" customFormat="false" ht="12.75" hidden="false" customHeight="false" outlineLevel="0" collapsed="false">
      <c r="A238" s="212"/>
      <c r="C238" s="213"/>
      <c r="D238" s="223"/>
      <c r="F238" s="212"/>
      <c r="G238" s="212"/>
      <c r="H238" s="225"/>
      <c r="I238" s="213" t="s">
        <v>381</v>
      </c>
      <c r="J238" s="44" t="n">
        <v>2</v>
      </c>
      <c r="K238" s="213" t="s">
        <v>215</v>
      </c>
      <c r="L238" s="219" t="n">
        <f aca="false">VLOOKUP(I238,Urate,3,0)</f>
        <v>90</v>
      </c>
      <c r="M238" s="44" t="n">
        <f aca="false">+L238*J238</f>
        <v>180</v>
      </c>
      <c r="N238" s="212"/>
      <c r="O238" s="212"/>
      <c r="P238" s="212"/>
      <c r="Q238" s="212"/>
      <c r="R238" s="224"/>
    </row>
    <row r="239" customFormat="false" ht="12.75" hidden="false" customHeight="false" outlineLevel="0" collapsed="false">
      <c r="A239" s="212"/>
      <c r="B239" s="227"/>
      <c r="C239" s="228"/>
      <c r="D239" s="229"/>
      <c r="E239" s="198"/>
      <c r="F239" s="198"/>
      <c r="G239" s="198"/>
      <c r="H239" s="198"/>
      <c r="I239" s="228" t="s">
        <v>366</v>
      </c>
      <c r="J239" s="252" t="n">
        <v>24</v>
      </c>
      <c r="K239" s="228" t="s">
        <v>392</v>
      </c>
      <c r="L239" s="231" t="n">
        <f aca="false">VLOOKUP(I239,Urate,3,0)</f>
        <v>1</v>
      </c>
      <c r="M239" s="252" t="n">
        <f aca="false">+L239*J239</f>
        <v>24</v>
      </c>
      <c r="N239" s="198"/>
      <c r="O239" s="198"/>
      <c r="P239" s="198"/>
      <c r="Q239" s="198"/>
      <c r="R239" s="233"/>
    </row>
    <row r="240" customFormat="false" ht="12.75" hidden="false" customHeight="false" outlineLevel="0" collapsed="false">
      <c r="A240" s="212"/>
      <c r="B240" s="193" t="n">
        <v>29</v>
      </c>
      <c r="C240" s="213"/>
      <c r="D240" s="223" t="s">
        <v>393</v>
      </c>
      <c r="E240" s="0" t="s">
        <v>394</v>
      </c>
      <c r="F240" s="236" t="n">
        <v>1</v>
      </c>
      <c r="G240" s="212" t="s">
        <v>184</v>
      </c>
      <c r="H240" s="225" t="s">
        <v>185</v>
      </c>
      <c r="I240" s="212" t="s">
        <v>186</v>
      </c>
      <c r="J240" s="44" t="n">
        <v>0.06</v>
      </c>
      <c r="K240" s="213" t="s">
        <v>187</v>
      </c>
      <c r="L240" s="219" t="n">
        <f aca="false">VLOOKUP(I240,Urate,3,0)</f>
        <v>1000</v>
      </c>
      <c r="M240" s="44" t="n">
        <f aca="false">+L240*J240</f>
        <v>60</v>
      </c>
      <c r="N240" s="212"/>
      <c r="O240" s="219" t="n">
        <f aca="false">SUM(M240:M244)</f>
        <v>719.46</v>
      </c>
      <c r="P240" s="219" t="n">
        <f aca="false">+O240*0.15</f>
        <v>107.92</v>
      </c>
      <c r="Q240" s="219" t="n">
        <f aca="false">+P240+O240</f>
        <v>827.38</v>
      </c>
      <c r="R240" s="222" t="n">
        <f aca="false">+Q240/F240</f>
        <v>827.38</v>
      </c>
    </row>
    <row r="241" customFormat="false" ht="12.75" hidden="false" customHeight="false" outlineLevel="0" collapsed="false">
      <c r="A241" s="212"/>
      <c r="C241" s="213"/>
      <c r="D241" s="223"/>
      <c r="E241" s="0" t="s">
        <v>395</v>
      </c>
      <c r="F241" s="212"/>
      <c r="G241" s="212"/>
      <c r="H241" s="212"/>
      <c r="I241" s="212" t="s">
        <v>188</v>
      </c>
      <c r="J241" s="281" t="n">
        <v>0.006</v>
      </c>
      <c r="K241" s="213" t="s">
        <v>187</v>
      </c>
      <c r="L241" s="219" t="n">
        <f aca="false">VLOOKUP(I241,Urate,3,0)</f>
        <v>1000</v>
      </c>
      <c r="M241" s="44" t="n">
        <f aca="false">+L241*J241</f>
        <v>6</v>
      </c>
      <c r="N241" s="212"/>
      <c r="O241" s="212"/>
      <c r="P241" s="212"/>
      <c r="Q241" s="212"/>
      <c r="R241" s="224"/>
    </row>
    <row r="242" customFormat="false" ht="12.75" hidden="false" customHeight="false" outlineLevel="0" collapsed="false">
      <c r="A242" s="212"/>
      <c r="C242" s="213"/>
      <c r="D242" s="223"/>
      <c r="F242" s="212"/>
      <c r="G242" s="212"/>
      <c r="H242" s="225" t="s">
        <v>189</v>
      </c>
      <c r="I242" s="213" t="s">
        <v>365</v>
      </c>
      <c r="J242" s="282" t="n">
        <f aca="false">0.015*0.015*2*(0.5+0.5)/(0.5*0.5)</f>
        <v>0.0018</v>
      </c>
      <c r="K242" s="213" t="s">
        <v>206</v>
      </c>
      <c r="L242" s="219" t="n">
        <f aca="false">VLOOKUP(I242,Urate,3,0)</f>
        <v>55000</v>
      </c>
      <c r="M242" s="44" t="n">
        <f aca="false">+L242*J242</f>
        <v>99</v>
      </c>
      <c r="N242" s="212"/>
      <c r="O242" s="212"/>
      <c r="P242" s="212"/>
      <c r="Q242" s="212"/>
      <c r="R242" s="224"/>
    </row>
    <row r="243" customFormat="false" ht="12.75" hidden="false" customHeight="false" outlineLevel="0" collapsed="false">
      <c r="A243" s="212"/>
      <c r="C243" s="213"/>
      <c r="D243" s="223"/>
      <c r="F243" s="212"/>
      <c r="G243" s="212"/>
      <c r="H243" s="225"/>
      <c r="I243" s="213" t="s">
        <v>389</v>
      </c>
      <c r="J243" s="44" t="n">
        <f aca="false">1.1*1</f>
        <v>1.1</v>
      </c>
      <c r="K243" s="213" t="s">
        <v>184</v>
      </c>
      <c r="L243" s="219" t="n">
        <f aca="false">VLOOKUP(I243,Urate,3,0)</f>
        <v>494.96</v>
      </c>
      <c r="M243" s="44" t="n">
        <f aca="false">+L243*J243</f>
        <v>544.46</v>
      </c>
      <c r="N243" s="212"/>
      <c r="O243" s="212"/>
      <c r="P243" s="212"/>
      <c r="Q243" s="212"/>
      <c r="R243" s="224"/>
    </row>
    <row r="244" customFormat="false" ht="12.75" hidden="false" customHeight="false" outlineLevel="0" collapsed="false">
      <c r="A244" s="212"/>
      <c r="B244" s="227"/>
      <c r="C244" s="228"/>
      <c r="D244" s="229"/>
      <c r="E244" s="198"/>
      <c r="F244" s="198"/>
      <c r="G244" s="198"/>
      <c r="H244" s="198"/>
      <c r="I244" s="228" t="s">
        <v>396</v>
      </c>
      <c r="J244" s="252"/>
      <c r="K244" s="228" t="s">
        <v>397</v>
      </c>
      <c r="L244" s="231"/>
      <c r="M244" s="252" t="n">
        <v>10</v>
      </c>
      <c r="N244" s="198"/>
      <c r="O244" s="198"/>
      <c r="P244" s="198"/>
      <c r="Q244" s="198"/>
      <c r="R244" s="233"/>
    </row>
    <row r="245" customFormat="false" ht="12.75" hidden="false" customHeight="false" outlineLevel="0" collapsed="false">
      <c r="A245" s="212" t="s">
        <v>398</v>
      </c>
      <c r="B245" s="193" t="n">
        <v>30</v>
      </c>
      <c r="C245" s="213" t="s">
        <v>399</v>
      </c>
      <c r="D245" s="214" t="s">
        <v>62</v>
      </c>
      <c r="E245" s="235" t="s">
        <v>400</v>
      </c>
      <c r="F245" s="236" t="n">
        <v>100</v>
      </c>
      <c r="G245" s="212" t="s">
        <v>184</v>
      </c>
      <c r="H245" s="225" t="s">
        <v>185</v>
      </c>
      <c r="I245" s="212" t="s">
        <v>186</v>
      </c>
      <c r="J245" s="44" t="n">
        <v>3</v>
      </c>
      <c r="K245" s="213" t="s">
        <v>187</v>
      </c>
      <c r="L245" s="219" t="n">
        <f aca="false">VLOOKUP(I245,Urate,3,0)</f>
        <v>1000</v>
      </c>
      <c r="M245" s="44" t="n">
        <f aca="false">+L245*J245</f>
        <v>3000</v>
      </c>
      <c r="N245" s="212" t="s">
        <v>401</v>
      </c>
      <c r="O245" s="219" t="n">
        <f aca="false">SUM(M245:M255)</f>
        <v>27582.5</v>
      </c>
      <c r="P245" s="219" t="n">
        <f aca="false">+O245*0.15</f>
        <v>4137.38</v>
      </c>
      <c r="Q245" s="219" t="n">
        <f aca="false">+P245+O245</f>
        <v>31719.88</v>
      </c>
      <c r="R245" s="222" t="n">
        <f aca="false">+Q245/F245</f>
        <v>317.2</v>
      </c>
    </row>
    <row r="246" customFormat="false" ht="12.75" hidden="false" customHeight="false" outlineLevel="0" collapsed="false">
      <c r="A246" s="212"/>
      <c r="C246" s="213"/>
      <c r="D246" s="223"/>
      <c r="E246" s="263" t="s">
        <v>402</v>
      </c>
      <c r="F246" s="212"/>
      <c r="G246" s="212"/>
      <c r="H246" s="212"/>
      <c r="I246" s="212" t="s">
        <v>188</v>
      </c>
      <c r="J246" s="44" t="n">
        <v>3</v>
      </c>
      <c r="K246" s="213" t="s">
        <v>187</v>
      </c>
      <c r="L246" s="219" t="n">
        <f aca="false">VLOOKUP(I246,Urate,3,0)</f>
        <v>1000</v>
      </c>
      <c r="M246" s="44" t="n">
        <f aca="false">+L246*J246</f>
        <v>3000</v>
      </c>
      <c r="N246" s="212" t="s">
        <v>403</v>
      </c>
      <c r="O246" s="212"/>
      <c r="P246" s="212"/>
      <c r="Q246" s="212"/>
      <c r="R246" s="224"/>
    </row>
    <row r="247" customFormat="false" ht="12.75" hidden="false" customHeight="false" outlineLevel="0" collapsed="false">
      <c r="A247" s="212"/>
      <c r="C247" s="213"/>
      <c r="D247" s="223"/>
      <c r="F247" s="212"/>
      <c r="G247" s="212"/>
      <c r="H247" s="225" t="s">
        <v>189</v>
      </c>
      <c r="I247" s="212" t="s">
        <v>404</v>
      </c>
      <c r="J247" s="44" t="n">
        <v>8.1</v>
      </c>
      <c r="K247" s="213" t="s">
        <v>244</v>
      </c>
      <c r="L247" s="219" t="n">
        <f aca="false">VLOOKUP(I247,Urate,3,0)</f>
        <v>225</v>
      </c>
      <c r="M247" s="44" t="n">
        <f aca="false">+L247*J247</f>
        <v>1822.5</v>
      </c>
      <c r="N247" s="212"/>
      <c r="O247" s="212"/>
      <c r="P247" s="212"/>
      <c r="Q247" s="212"/>
      <c r="R247" s="224"/>
    </row>
    <row r="248" customFormat="false" ht="12.75" hidden="false" customHeight="false" outlineLevel="0" collapsed="false">
      <c r="A248" s="212"/>
      <c r="C248" s="213"/>
      <c r="D248" s="223"/>
      <c r="E248" s="212"/>
      <c r="F248" s="212"/>
      <c r="G248" s="212"/>
      <c r="H248" s="258"/>
      <c r="I248" s="212"/>
      <c r="K248" s="213"/>
      <c r="L248" s="283"/>
      <c r="N248" s="212"/>
      <c r="O248" s="212"/>
      <c r="P248" s="212"/>
      <c r="Q248" s="212"/>
      <c r="R248" s="224"/>
    </row>
    <row r="249" customFormat="false" ht="12.75" hidden="false" customHeight="false" outlineLevel="0" collapsed="false">
      <c r="A249" s="212"/>
      <c r="H249" s="225" t="s">
        <v>185</v>
      </c>
      <c r="I249" s="212" t="s">
        <v>186</v>
      </c>
      <c r="J249" s="44" t="n">
        <v>5</v>
      </c>
      <c r="K249" s="213" t="s">
        <v>187</v>
      </c>
      <c r="L249" s="219" t="n">
        <f aca="false">VLOOKUP(I249,Urate,3,0)</f>
        <v>1000</v>
      </c>
      <c r="M249" s="44" t="n">
        <f aca="false">+L249*J249</f>
        <v>5000</v>
      </c>
      <c r="N249" s="212" t="s">
        <v>405</v>
      </c>
    </row>
    <row r="250" customFormat="false" ht="12.75" hidden="false" customHeight="false" outlineLevel="0" collapsed="false">
      <c r="A250" s="212"/>
      <c r="H250" s="212"/>
      <c r="I250" s="212" t="s">
        <v>188</v>
      </c>
      <c r="J250" s="44" t="n">
        <v>2</v>
      </c>
      <c r="K250" s="213" t="s">
        <v>187</v>
      </c>
      <c r="L250" s="219" t="n">
        <f aca="false">VLOOKUP(I250,Urate,3,0)</f>
        <v>1000</v>
      </c>
      <c r="M250" s="44" t="n">
        <f aca="false">+L250*J250</f>
        <v>2000</v>
      </c>
      <c r="N250" s="212"/>
      <c r="T250" s="20"/>
    </row>
    <row r="251" customFormat="false" ht="12.75" hidden="false" customHeight="false" outlineLevel="0" collapsed="false">
      <c r="A251" s="212"/>
      <c r="H251" s="225" t="s">
        <v>189</v>
      </c>
      <c r="I251" s="212" t="s">
        <v>406</v>
      </c>
      <c r="J251" s="44" t="n">
        <v>9</v>
      </c>
      <c r="K251" s="213" t="s">
        <v>244</v>
      </c>
      <c r="L251" s="219" t="n">
        <f aca="false">VLOOKUP(I251,Urate,3,0)</f>
        <v>360</v>
      </c>
      <c r="M251" s="44" t="n">
        <f aca="false">+L251*J251</f>
        <v>3240</v>
      </c>
      <c r="N251" s="212"/>
      <c r="T251" s="20"/>
    </row>
    <row r="252" customFormat="false" ht="12.75" hidden="false" customHeight="false" outlineLevel="0" collapsed="false">
      <c r="A252" s="212"/>
      <c r="T252" s="20"/>
    </row>
    <row r="253" customFormat="false" ht="12.75" hidden="false" customHeight="false" outlineLevel="0" collapsed="false">
      <c r="A253" s="212"/>
      <c r="H253" s="225" t="s">
        <v>185</v>
      </c>
      <c r="I253" s="212" t="s">
        <v>186</v>
      </c>
      <c r="J253" s="44" t="n">
        <v>4</v>
      </c>
      <c r="K253" s="213" t="s">
        <v>187</v>
      </c>
      <c r="L253" s="219" t="n">
        <f aca="false">VLOOKUP(I253,Urate,3,0)</f>
        <v>1000</v>
      </c>
      <c r="M253" s="44" t="n">
        <f aca="false">+L253*J253</f>
        <v>4000</v>
      </c>
      <c r="N253" s="212" t="s">
        <v>407</v>
      </c>
      <c r="T253" s="20"/>
    </row>
    <row r="254" customFormat="false" ht="12.75" hidden="false" customHeight="false" outlineLevel="0" collapsed="false">
      <c r="A254" s="212"/>
      <c r="H254" s="212"/>
      <c r="I254" s="212" t="s">
        <v>188</v>
      </c>
      <c r="J254" s="44" t="n">
        <v>3</v>
      </c>
      <c r="K254" s="213" t="s">
        <v>187</v>
      </c>
      <c r="L254" s="219" t="n">
        <f aca="false">VLOOKUP(I254,Urate,3,0)</f>
        <v>1000</v>
      </c>
      <c r="M254" s="44" t="n">
        <f aca="false">+L254*J254</f>
        <v>3000</v>
      </c>
      <c r="N254" s="212"/>
    </row>
    <row r="255" customFormat="false" ht="12.75" hidden="false" customHeight="false" outlineLevel="0" collapsed="false">
      <c r="A255" s="212"/>
      <c r="B255" s="227"/>
      <c r="C255" s="228"/>
      <c r="D255" s="229"/>
      <c r="E255" s="198"/>
      <c r="F255" s="198"/>
      <c r="G255" s="198"/>
      <c r="H255" s="230" t="s">
        <v>189</v>
      </c>
      <c r="I255" s="198" t="s">
        <v>406</v>
      </c>
      <c r="J255" s="231" t="n">
        <v>7</v>
      </c>
      <c r="K255" s="228" t="s">
        <v>244</v>
      </c>
      <c r="L255" s="198" t="n">
        <f aca="false">VLOOKUP(I255,Urate,3,0)</f>
        <v>360</v>
      </c>
      <c r="M255" s="232" t="n">
        <f aca="false">+L255*J255</f>
        <v>2520</v>
      </c>
      <c r="N255" s="198"/>
      <c r="O255" s="198"/>
      <c r="P255" s="198"/>
      <c r="Q255" s="198"/>
      <c r="R255" s="233"/>
    </row>
    <row r="256" customFormat="false" ht="12.75" hidden="false" customHeight="false" outlineLevel="0" collapsed="false">
      <c r="A256" s="212"/>
      <c r="B256" s="193" t="n">
        <v>31</v>
      </c>
      <c r="D256" s="264" t="s">
        <v>63</v>
      </c>
      <c r="E256" s="235" t="s">
        <v>408</v>
      </c>
      <c r="F256" s="236" t="n">
        <v>100</v>
      </c>
      <c r="G256" s="212" t="s">
        <v>184</v>
      </c>
      <c r="H256" s="225" t="s">
        <v>185</v>
      </c>
      <c r="I256" s="212" t="s">
        <v>186</v>
      </c>
      <c r="J256" s="44" t="n">
        <v>2.5</v>
      </c>
      <c r="K256" s="213" t="s">
        <v>187</v>
      </c>
      <c r="L256" s="219" t="n">
        <f aca="false">VLOOKUP(I256,Urate,3,0)</f>
        <v>1000</v>
      </c>
      <c r="M256" s="44" t="n">
        <f aca="false">+L256*J256</f>
        <v>2500</v>
      </c>
      <c r="N256" s="212" t="s">
        <v>401</v>
      </c>
      <c r="O256" s="219" t="n">
        <f aca="false">SUM(M256:M262)+0.015*((M256:M257)+(M260+M261))</f>
        <v>26710</v>
      </c>
      <c r="P256" s="219" t="n">
        <f aca="false">+O256*0.15</f>
        <v>4006.5</v>
      </c>
      <c r="Q256" s="219" t="n">
        <f aca="false">+P256+O256</f>
        <v>30716.5</v>
      </c>
      <c r="R256" s="222" t="n">
        <f aca="false">+Q256/F256</f>
        <v>307.17</v>
      </c>
    </row>
    <row r="257" customFormat="false" ht="12.75" hidden="false" customHeight="false" outlineLevel="0" collapsed="false">
      <c r="A257" s="212"/>
      <c r="E257" s="235" t="s">
        <v>409</v>
      </c>
      <c r="F257" s="212"/>
      <c r="G257" s="212"/>
      <c r="H257" s="212"/>
      <c r="I257" s="212" t="s">
        <v>188</v>
      </c>
      <c r="J257" s="44" t="n">
        <v>2.5</v>
      </c>
      <c r="K257" s="213" t="s">
        <v>187</v>
      </c>
      <c r="L257" s="219" t="n">
        <f aca="false">VLOOKUP(I257,Urate,3,0)</f>
        <v>1000</v>
      </c>
      <c r="M257" s="44" t="n">
        <f aca="false">+L257*J257</f>
        <v>2500</v>
      </c>
      <c r="N257" s="212" t="s">
        <v>403</v>
      </c>
      <c r="O257" s="212"/>
      <c r="P257" s="212"/>
      <c r="Q257" s="212"/>
      <c r="R257" s="224"/>
      <c r="V257" s="284" t="e">
        <f aca="false">#REF!-R256</f>
        <v>#REF!</v>
      </c>
    </row>
    <row r="258" customFormat="false" ht="12.75" hidden="false" customHeight="false" outlineLevel="0" collapsed="false">
      <c r="A258" s="212"/>
      <c r="E258" s="263" t="s">
        <v>410</v>
      </c>
      <c r="F258" s="212"/>
      <c r="G258" s="212"/>
      <c r="H258" s="225" t="s">
        <v>189</v>
      </c>
      <c r="I258" s="212" t="s">
        <v>404</v>
      </c>
      <c r="J258" s="44" t="n">
        <v>8.1</v>
      </c>
      <c r="K258" s="213" t="s">
        <v>244</v>
      </c>
      <c r="L258" s="219" t="n">
        <f aca="false">VLOOKUP(I258,Urate,3,0)</f>
        <v>225</v>
      </c>
      <c r="M258" s="44" t="n">
        <f aca="false">+L258*J258</f>
        <v>1822.5</v>
      </c>
      <c r="N258" s="212"/>
      <c r="O258" s="212"/>
      <c r="P258" s="212"/>
      <c r="Q258" s="212"/>
      <c r="R258" s="224"/>
    </row>
    <row r="259" customFormat="false" ht="12.75" hidden="false" customHeight="false" outlineLevel="0" collapsed="false">
      <c r="A259" s="212"/>
      <c r="E259" s="212"/>
      <c r="F259" s="212"/>
      <c r="G259" s="212"/>
      <c r="H259" s="258"/>
      <c r="I259" s="226" t="s">
        <v>411</v>
      </c>
      <c r="K259" s="213"/>
      <c r="L259" s="283"/>
      <c r="N259" s="212"/>
      <c r="O259" s="212"/>
      <c r="P259" s="212"/>
      <c r="Q259" s="212"/>
      <c r="R259" s="224"/>
    </row>
    <row r="260" customFormat="false" ht="12.75" hidden="false" customHeight="false" outlineLevel="0" collapsed="false">
      <c r="A260" s="212"/>
      <c r="H260" s="225" t="s">
        <v>185</v>
      </c>
      <c r="I260" s="212" t="s">
        <v>186</v>
      </c>
      <c r="J260" s="44" t="n">
        <v>5</v>
      </c>
      <c r="K260" s="213" t="s">
        <v>187</v>
      </c>
      <c r="L260" s="219" t="n">
        <f aca="false">VLOOKUP(I260,Urate,3,0)</f>
        <v>1000</v>
      </c>
      <c r="M260" s="44" t="n">
        <f aca="false">+L260*J260</f>
        <v>5000</v>
      </c>
      <c r="N260" s="212" t="s">
        <v>412</v>
      </c>
    </row>
    <row r="261" customFormat="false" ht="12.75" hidden="false" customHeight="false" outlineLevel="0" collapsed="false">
      <c r="A261" s="212"/>
      <c r="H261" s="212"/>
      <c r="I261" s="212" t="s">
        <v>188</v>
      </c>
      <c r="J261" s="44" t="n">
        <v>5</v>
      </c>
      <c r="K261" s="213" t="s">
        <v>187</v>
      </c>
      <c r="L261" s="219" t="n">
        <f aca="false">VLOOKUP(I261,Urate,3,0)</f>
        <v>1000</v>
      </c>
      <c r="M261" s="44" t="n">
        <f aca="false">+L261*J261</f>
        <v>5000</v>
      </c>
      <c r="N261" s="212"/>
    </row>
    <row r="262" customFormat="false" ht="12.75" hidden="false" customHeight="false" outlineLevel="0" collapsed="false">
      <c r="A262" s="212"/>
      <c r="B262" s="227"/>
      <c r="C262" s="228"/>
      <c r="D262" s="229"/>
      <c r="E262" s="198"/>
      <c r="F262" s="198"/>
      <c r="G262" s="198"/>
      <c r="H262" s="230" t="s">
        <v>189</v>
      </c>
      <c r="I262" s="285" t="s">
        <v>413</v>
      </c>
      <c r="J262" s="231" t="n">
        <v>48.5</v>
      </c>
      <c r="K262" s="213" t="s">
        <v>244</v>
      </c>
      <c r="L262" s="286" t="n">
        <v>200</v>
      </c>
      <c r="M262" s="232" t="n">
        <f aca="false">+L262*J262</f>
        <v>9700</v>
      </c>
      <c r="N262" s="198"/>
      <c r="O262" s="198"/>
      <c r="P262" s="198"/>
      <c r="Q262" s="198"/>
      <c r="R262" s="233"/>
    </row>
    <row r="263" customFormat="false" ht="12.75" hidden="false" customHeight="false" outlineLevel="0" collapsed="false">
      <c r="A263" s="212"/>
      <c r="B263" s="193" t="n">
        <v>32</v>
      </c>
      <c r="D263" s="264" t="s">
        <v>61</v>
      </c>
      <c r="E263" s="235" t="s">
        <v>414</v>
      </c>
      <c r="F263" s="236" t="n">
        <v>100</v>
      </c>
      <c r="G263" s="212" t="s">
        <v>184</v>
      </c>
      <c r="H263" s="225" t="s">
        <v>185</v>
      </c>
      <c r="I263" s="212" t="s">
        <v>186</v>
      </c>
      <c r="J263" s="44" t="n">
        <v>5.8</v>
      </c>
      <c r="K263" s="213" t="s">
        <v>187</v>
      </c>
      <c r="L263" s="219" t="n">
        <f aca="false">VLOOKUP(I263,Urate,3,0)</f>
        <v>1000</v>
      </c>
      <c r="M263" s="44" t="n">
        <f aca="false">+L263*J263</f>
        <v>5800</v>
      </c>
      <c r="N263" s="212" t="s">
        <v>412</v>
      </c>
      <c r="O263" s="219" t="n">
        <f aca="false">SUM(M263:M269)</f>
        <v>24092.5</v>
      </c>
      <c r="P263" s="219" t="n">
        <f aca="false">+O263*0.15</f>
        <v>3613.88</v>
      </c>
      <c r="Q263" s="219" t="n">
        <f aca="false">+P263+O263</f>
        <v>27706.38</v>
      </c>
      <c r="R263" s="222" t="n">
        <f aca="false">+Q263/F263</f>
        <v>277.06</v>
      </c>
    </row>
    <row r="264" customFormat="false" ht="12.75" hidden="false" customHeight="false" outlineLevel="0" collapsed="false">
      <c r="A264" s="212"/>
      <c r="E264" s="235" t="s">
        <v>415</v>
      </c>
      <c r="F264" s="212"/>
      <c r="G264" s="212"/>
      <c r="H264" s="212"/>
      <c r="I264" s="212" t="s">
        <v>188</v>
      </c>
      <c r="J264" s="44" t="n">
        <v>5.8</v>
      </c>
      <c r="K264" s="213" t="s">
        <v>187</v>
      </c>
      <c r="L264" s="219" t="n">
        <f aca="false">VLOOKUP(I264,Urate,3,0)</f>
        <v>1000</v>
      </c>
      <c r="M264" s="44" t="n">
        <f aca="false">+L264*J264</f>
        <v>5800</v>
      </c>
      <c r="N264" s="212"/>
      <c r="O264" s="212"/>
      <c r="P264" s="212"/>
      <c r="Q264" s="212"/>
      <c r="R264" s="224"/>
    </row>
    <row r="265" customFormat="false" ht="12.75" hidden="false" customHeight="false" outlineLevel="0" collapsed="false">
      <c r="A265" s="212"/>
      <c r="E265" s="263"/>
      <c r="F265" s="212"/>
      <c r="G265" s="212"/>
      <c r="H265" s="225" t="s">
        <v>189</v>
      </c>
      <c r="I265" s="212" t="s">
        <v>416</v>
      </c>
      <c r="J265" s="44" t="n">
        <v>42</v>
      </c>
      <c r="K265" s="213" t="s">
        <v>268</v>
      </c>
      <c r="L265" s="219" t="n">
        <f aca="false">VLOOKUP(I265,Urate,3,0)</f>
        <v>135</v>
      </c>
      <c r="M265" s="44" t="n">
        <f aca="false">+L265*J265</f>
        <v>5670</v>
      </c>
      <c r="N265" s="212"/>
      <c r="O265" s="212"/>
      <c r="P265" s="212"/>
      <c r="Q265" s="212"/>
      <c r="R265" s="224"/>
    </row>
    <row r="266" customFormat="false" ht="12.75" hidden="false" customHeight="false" outlineLevel="0" collapsed="false">
      <c r="A266" s="212"/>
      <c r="E266" s="263"/>
      <c r="F266" s="212"/>
      <c r="G266" s="212"/>
      <c r="H266" s="225"/>
      <c r="I266" s="212"/>
      <c r="K266" s="213"/>
      <c r="L266" s="219"/>
      <c r="N266" s="212"/>
      <c r="O266" s="212"/>
      <c r="P266" s="212"/>
      <c r="Q266" s="212"/>
      <c r="R266" s="224"/>
    </row>
    <row r="267" customFormat="false" ht="12.75" hidden="false" customHeight="false" outlineLevel="0" collapsed="false">
      <c r="A267" s="212"/>
      <c r="E267" s="263"/>
      <c r="F267" s="212"/>
      <c r="G267" s="212"/>
      <c r="H267" s="225" t="s">
        <v>185</v>
      </c>
      <c r="I267" s="212" t="s">
        <v>186</v>
      </c>
      <c r="J267" s="44" t="n">
        <v>2.5</v>
      </c>
      <c r="K267" s="213" t="s">
        <v>187</v>
      </c>
      <c r="L267" s="219" t="n">
        <f aca="false">VLOOKUP(I267,Urate,3,0)</f>
        <v>1000</v>
      </c>
      <c r="M267" s="44" t="n">
        <f aca="false">+L267*J267</f>
        <v>2500</v>
      </c>
      <c r="N267" s="212" t="s">
        <v>401</v>
      </c>
      <c r="O267" s="212"/>
      <c r="P267" s="212"/>
      <c r="Q267" s="212"/>
      <c r="R267" s="224"/>
    </row>
    <row r="268" customFormat="false" ht="12.75" hidden="false" customHeight="false" outlineLevel="0" collapsed="false">
      <c r="A268" s="212"/>
      <c r="E268" s="263"/>
      <c r="F268" s="212"/>
      <c r="G268" s="212"/>
      <c r="H268" s="212"/>
      <c r="I268" s="212" t="s">
        <v>188</v>
      </c>
      <c r="J268" s="44" t="n">
        <v>2.5</v>
      </c>
      <c r="K268" s="213" t="s">
        <v>187</v>
      </c>
      <c r="L268" s="219" t="n">
        <f aca="false">VLOOKUP(I268,Urate,3,0)</f>
        <v>1000</v>
      </c>
      <c r="M268" s="44" t="n">
        <f aca="false">+L268*J268</f>
        <v>2500</v>
      </c>
      <c r="N268" s="212" t="s">
        <v>403</v>
      </c>
      <c r="O268" s="212"/>
      <c r="P268" s="212"/>
      <c r="Q268" s="212"/>
      <c r="R268" s="224"/>
    </row>
    <row r="269" customFormat="false" ht="12.75" hidden="false" customHeight="false" outlineLevel="0" collapsed="false">
      <c r="A269" s="212"/>
      <c r="B269" s="227"/>
      <c r="C269" s="228"/>
      <c r="D269" s="229"/>
      <c r="E269" s="198"/>
      <c r="F269" s="198"/>
      <c r="G269" s="198"/>
      <c r="H269" s="230" t="s">
        <v>189</v>
      </c>
      <c r="I269" s="198" t="s">
        <v>404</v>
      </c>
      <c r="J269" s="231" t="n">
        <v>8.1</v>
      </c>
      <c r="K269" s="228" t="s">
        <v>244</v>
      </c>
      <c r="L269" s="198" t="n">
        <f aca="false">VLOOKUP(I269,Urate,3,0)</f>
        <v>225</v>
      </c>
      <c r="M269" s="232" t="n">
        <f aca="false">+L269*J269</f>
        <v>1822.5</v>
      </c>
      <c r="N269" s="198"/>
      <c r="O269" s="198"/>
      <c r="P269" s="198"/>
      <c r="Q269" s="198"/>
      <c r="R269" s="233"/>
    </row>
    <row r="270" customFormat="false" ht="12.75" hidden="false" customHeight="false" outlineLevel="0" collapsed="false">
      <c r="A270" s="212"/>
      <c r="C270" s="194" t="s">
        <v>417</v>
      </c>
      <c r="D270" s="264" t="s">
        <v>65</v>
      </c>
      <c r="E270" s="0" t="s">
        <v>418</v>
      </c>
      <c r="F270" s="236" t="n">
        <v>1</v>
      </c>
      <c r="G270" s="212" t="s">
        <v>191</v>
      </c>
      <c r="H270" s="225" t="s">
        <v>185</v>
      </c>
      <c r="I270" s="212" t="s">
        <v>186</v>
      </c>
      <c r="J270" s="44" t="n">
        <v>34</v>
      </c>
      <c r="K270" s="213" t="s">
        <v>187</v>
      </c>
      <c r="L270" s="219" t="n">
        <f aca="false">VLOOKUP(I270,Urate,3,0)</f>
        <v>1000</v>
      </c>
      <c r="M270" s="44" t="n">
        <f aca="false">+L270*J270</f>
        <v>34000</v>
      </c>
      <c r="N270" s="212"/>
      <c r="O270" s="219" t="n">
        <f aca="false">SUM(M270:M275)</f>
        <v>100384</v>
      </c>
      <c r="P270" s="219" t="n">
        <f aca="false">+O270*0.15</f>
        <v>15057.6</v>
      </c>
      <c r="Q270" s="219" t="n">
        <f aca="false">+P270+O270</f>
        <v>115441.6</v>
      </c>
      <c r="R270" s="222" t="n">
        <f aca="false">+Q270/F270</f>
        <v>115441.6</v>
      </c>
    </row>
    <row r="271" customFormat="false" ht="12.75" hidden="false" customHeight="false" outlineLevel="0" collapsed="false">
      <c r="A271" s="212" t="s">
        <v>419</v>
      </c>
      <c r="E271" s="0" t="s">
        <v>420</v>
      </c>
      <c r="F271" s="212"/>
      <c r="G271" s="212"/>
      <c r="H271" s="212"/>
      <c r="I271" s="212" t="s">
        <v>188</v>
      </c>
      <c r="J271" s="44" t="n">
        <v>3.4</v>
      </c>
      <c r="K271" s="213" t="s">
        <v>187</v>
      </c>
      <c r="L271" s="219" t="n">
        <f aca="false">VLOOKUP(I271,Urate,3,0)</f>
        <v>1000</v>
      </c>
      <c r="M271" s="44" t="n">
        <f aca="false">+L271*J271</f>
        <v>3400</v>
      </c>
      <c r="N271" s="212"/>
      <c r="O271" s="212"/>
      <c r="P271" s="212"/>
      <c r="Q271" s="212"/>
      <c r="R271" s="224"/>
    </row>
    <row r="272" customFormat="false" ht="12.75" hidden="false" customHeight="false" outlineLevel="0" collapsed="false">
      <c r="A272" s="212"/>
      <c r="F272" s="212"/>
      <c r="G272" s="212"/>
      <c r="H272" s="225" t="s">
        <v>189</v>
      </c>
      <c r="I272" s="213" t="s">
        <v>365</v>
      </c>
      <c r="J272" s="44" t="n">
        <v>1.1</v>
      </c>
      <c r="K272" s="213" t="s">
        <v>206</v>
      </c>
      <c r="L272" s="219" t="n">
        <f aca="false">VLOOKUP(I272,Urate,3,0)</f>
        <v>55000</v>
      </c>
      <c r="M272" s="44" t="n">
        <f aca="false">+L272*J272</f>
        <v>60500</v>
      </c>
      <c r="N272" s="212"/>
      <c r="O272" s="212"/>
      <c r="P272" s="212"/>
      <c r="Q272" s="212"/>
      <c r="R272" s="224"/>
    </row>
    <row r="273" customFormat="false" ht="12.75" hidden="false" customHeight="false" outlineLevel="0" collapsed="false">
      <c r="A273" s="212"/>
      <c r="F273" s="212"/>
      <c r="G273" s="212"/>
      <c r="H273" s="225"/>
      <c r="I273" s="213" t="s">
        <v>421</v>
      </c>
      <c r="J273" s="44" t="n">
        <v>92</v>
      </c>
      <c r="K273" s="213" t="s">
        <v>215</v>
      </c>
      <c r="L273" s="219" t="n">
        <f aca="false">VLOOKUP(I273,Urate,3,0)</f>
        <v>25</v>
      </c>
      <c r="M273" s="44" t="n">
        <f aca="false">+L273*J273</f>
        <v>2300</v>
      </c>
      <c r="N273" s="212"/>
      <c r="O273" s="212"/>
      <c r="P273" s="212"/>
      <c r="Q273" s="212"/>
      <c r="R273" s="224"/>
    </row>
    <row r="274" customFormat="false" ht="12.75" hidden="false" customHeight="false" outlineLevel="0" collapsed="false">
      <c r="A274" s="212"/>
      <c r="F274" s="212"/>
      <c r="G274" s="212"/>
      <c r="H274" s="212"/>
      <c r="I274" s="213" t="s">
        <v>366</v>
      </c>
      <c r="J274" s="44" t="n">
        <v>184</v>
      </c>
      <c r="K274" s="213" t="s">
        <v>215</v>
      </c>
      <c r="L274" s="219" t="n">
        <f aca="false">VLOOKUP(I274,Urate,3,0)</f>
        <v>1</v>
      </c>
      <c r="M274" s="44" t="n">
        <f aca="false">+L274*J274</f>
        <v>184</v>
      </c>
      <c r="N274" s="212"/>
      <c r="O274" s="212"/>
      <c r="P274" s="212"/>
      <c r="Q274" s="212"/>
      <c r="R274" s="224"/>
    </row>
    <row r="275" customFormat="false" ht="12.75" hidden="false" customHeight="false" outlineLevel="0" collapsed="false">
      <c r="A275" s="212"/>
      <c r="D275" s="287"/>
      <c r="F275" s="212"/>
      <c r="G275" s="212"/>
      <c r="H275" s="258" t="s">
        <v>192</v>
      </c>
      <c r="I275" s="212"/>
      <c r="K275" s="213"/>
      <c r="L275" s="283"/>
      <c r="N275" s="212"/>
      <c r="O275" s="212"/>
      <c r="P275" s="212"/>
      <c r="Q275" s="212"/>
      <c r="R275" s="224"/>
    </row>
    <row r="276" customFormat="false" ht="12.75" hidden="false" customHeight="false" outlineLevel="0" collapsed="false">
      <c r="A276" s="212"/>
      <c r="R276" s="2"/>
    </row>
    <row r="277" customFormat="false" ht="12.75" hidden="false" customHeight="false" outlineLevel="0" collapsed="false">
      <c r="A277" s="212"/>
      <c r="B277" s="227"/>
      <c r="C277" s="228"/>
      <c r="D277" s="229"/>
      <c r="E277" s="198"/>
      <c r="F277" s="198"/>
      <c r="G277" s="198"/>
      <c r="H277" s="198"/>
      <c r="I277" s="198"/>
      <c r="J277" s="252"/>
      <c r="K277" s="198"/>
      <c r="L277" s="198"/>
      <c r="M277" s="252"/>
      <c r="N277" s="198"/>
      <c r="O277" s="198"/>
      <c r="P277" s="198"/>
      <c r="Q277" s="198"/>
      <c r="R277" s="233"/>
    </row>
    <row r="278" customFormat="false" ht="12.75" hidden="false" customHeight="false" outlineLevel="0" collapsed="false">
      <c r="A278" s="212"/>
      <c r="C278" s="194" t="s">
        <v>422</v>
      </c>
      <c r="D278" s="195" t="s">
        <v>66</v>
      </c>
      <c r="E278" s="0" t="s">
        <v>423</v>
      </c>
      <c r="F278" s="236" t="n">
        <v>2.12</v>
      </c>
      <c r="G278" s="212" t="s">
        <v>184</v>
      </c>
      <c r="H278" s="225" t="s">
        <v>185</v>
      </c>
      <c r="I278" s="212" t="s">
        <v>186</v>
      </c>
      <c r="J278" s="44" t="n">
        <v>10</v>
      </c>
      <c r="K278" s="213" t="s">
        <v>187</v>
      </c>
      <c r="L278" s="219" t="n">
        <f aca="false">VLOOKUP(I278,Urate,3,0)</f>
        <v>1000</v>
      </c>
      <c r="M278" s="44" t="n">
        <f aca="false">+L278*J278</f>
        <v>10000</v>
      </c>
      <c r="N278" s="212"/>
      <c r="O278" s="219" t="e">
        <f aca="false">SUM(M278:M287)</f>
        <v>#N/A</v>
      </c>
      <c r="P278" s="219" t="e">
        <f aca="false">+O278*0.15</f>
        <v>#N/A</v>
      </c>
      <c r="Q278" s="219" t="e">
        <f aca="false">+P278+O278</f>
        <v>#N/A</v>
      </c>
      <c r="R278" s="222" t="e">
        <f aca="false">+Q278/F278</f>
        <v>#N/A</v>
      </c>
    </row>
    <row r="279" customFormat="false" ht="12.75" hidden="false" customHeight="false" outlineLevel="0" collapsed="false">
      <c r="A279" s="212"/>
      <c r="E279" s="0" t="s">
        <v>424</v>
      </c>
      <c r="F279" s="212"/>
      <c r="G279" s="212"/>
      <c r="H279" s="212"/>
      <c r="I279" s="212" t="s">
        <v>188</v>
      </c>
      <c r="J279" s="44" t="n">
        <v>1</v>
      </c>
      <c r="K279" s="213" t="s">
        <v>187</v>
      </c>
      <c r="L279" s="219" t="n">
        <f aca="false">VLOOKUP(I279,Urate,3,0)</f>
        <v>1000</v>
      </c>
      <c r="M279" s="44" t="n">
        <f aca="false">+L279*J279</f>
        <v>1000</v>
      </c>
      <c r="N279" s="212"/>
      <c r="O279" s="212"/>
      <c r="P279" s="212"/>
      <c r="Q279" s="212"/>
      <c r="R279" s="224"/>
    </row>
    <row r="280" customFormat="false" ht="12.75" hidden="false" customHeight="false" outlineLevel="0" collapsed="false">
      <c r="A280" s="212"/>
      <c r="E280" s="0" t="s">
        <v>425</v>
      </c>
      <c r="F280" s="212"/>
      <c r="G280" s="212"/>
      <c r="H280" s="225" t="s">
        <v>189</v>
      </c>
      <c r="I280" s="213" t="s">
        <v>365</v>
      </c>
      <c r="J280" s="44" t="n">
        <v>0.08</v>
      </c>
      <c r="K280" s="213" t="s">
        <v>206</v>
      </c>
      <c r="L280" s="219" t="n">
        <f aca="false">VLOOKUP(I280,Urate,3,0)</f>
        <v>55000</v>
      </c>
      <c r="M280" s="44" t="n">
        <f aca="false">+L280*J280</f>
        <v>4400</v>
      </c>
      <c r="N280" s="212"/>
      <c r="O280" s="212"/>
      <c r="P280" s="212"/>
      <c r="Q280" s="212"/>
      <c r="R280" s="224"/>
    </row>
    <row r="281" customFormat="false" ht="12.75" hidden="false" customHeight="false" outlineLevel="0" collapsed="false">
      <c r="A281" s="212"/>
      <c r="F281" s="212"/>
      <c r="G281" s="212"/>
      <c r="H281" s="225"/>
      <c r="I281" s="213" t="s">
        <v>426</v>
      </c>
      <c r="J281" s="44" t="n">
        <v>6</v>
      </c>
      <c r="K281" s="213" t="s">
        <v>184</v>
      </c>
      <c r="L281" s="219" t="e">
        <f aca="false">VLOOKUP(I281,Urate,3,0)</f>
        <v>#N/A</v>
      </c>
      <c r="M281" s="44" t="e">
        <f aca="false">+L281*J281</f>
        <v>#N/A</v>
      </c>
      <c r="N281" s="212"/>
      <c r="O281" s="212"/>
      <c r="P281" s="212"/>
      <c r="Q281" s="212"/>
      <c r="R281" s="224"/>
    </row>
    <row r="282" customFormat="false" ht="12.75" hidden="false" customHeight="false" outlineLevel="0" collapsed="false">
      <c r="A282" s="212"/>
      <c r="F282" s="212"/>
      <c r="G282" s="212"/>
      <c r="H282" s="225"/>
      <c r="I282" s="213" t="s">
        <v>427</v>
      </c>
      <c r="J282" s="44" t="n">
        <v>1</v>
      </c>
      <c r="K282" s="213" t="s">
        <v>215</v>
      </c>
      <c r="L282" s="219" t="e">
        <f aca="false">VLOOKUP(I282,Urate,3,0)</f>
        <v>#N/A</v>
      </c>
      <c r="M282" s="44" t="e">
        <f aca="false">+L282*J282</f>
        <v>#N/A</v>
      </c>
      <c r="N282" s="212"/>
      <c r="O282" s="212"/>
      <c r="P282" s="212"/>
      <c r="Q282" s="212"/>
      <c r="R282" s="224"/>
    </row>
    <row r="283" customFormat="false" ht="12.75" hidden="false" customHeight="false" outlineLevel="0" collapsed="false">
      <c r="A283" s="212"/>
      <c r="F283" s="212"/>
      <c r="G283" s="212"/>
      <c r="H283" s="225"/>
      <c r="I283" s="213" t="s">
        <v>378</v>
      </c>
      <c r="J283" s="44" t="n">
        <v>1</v>
      </c>
      <c r="K283" s="213" t="s">
        <v>215</v>
      </c>
      <c r="L283" s="219" t="n">
        <f aca="false">VLOOKUP(I283,Urate,3,0)</f>
        <v>72</v>
      </c>
      <c r="M283" s="44" t="n">
        <f aca="false">+L283*J283</f>
        <v>72</v>
      </c>
      <c r="N283" s="212"/>
      <c r="O283" s="212"/>
      <c r="P283" s="212"/>
      <c r="Q283" s="212"/>
      <c r="R283" s="224"/>
    </row>
    <row r="284" customFormat="false" ht="12.75" hidden="false" customHeight="false" outlineLevel="0" collapsed="false">
      <c r="A284" s="212"/>
      <c r="F284" s="212"/>
      <c r="G284" s="212"/>
      <c r="H284" s="225"/>
      <c r="I284" s="213" t="s">
        <v>379</v>
      </c>
      <c r="J284" s="44" t="n">
        <v>1</v>
      </c>
      <c r="K284" s="213" t="s">
        <v>215</v>
      </c>
      <c r="L284" s="219" t="n">
        <f aca="false">VLOOKUP(I284,Urate,3,0)</f>
        <v>900</v>
      </c>
      <c r="M284" s="44" t="n">
        <f aca="false">+L284*J284</f>
        <v>900</v>
      </c>
      <c r="N284" s="212"/>
      <c r="O284" s="212"/>
      <c r="P284" s="212"/>
      <c r="Q284" s="212"/>
      <c r="R284" s="224"/>
    </row>
    <row r="285" customFormat="false" ht="12.75" hidden="false" customHeight="false" outlineLevel="0" collapsed="false">
      <c r="A285" s="212"/>
      <c r="F285" s="212"/>
      <c r="G285" s="212"/>
      <c r="H285" s="225"/>
      <c r="I285" s="213" t="s">
        <v>381</v>
      </c>
      <c r="J285" s="44" t="n">
        <v>2</v>
      </c>
      <c r="K285" s="213" t="s">
        <v>215</v>
      </c>
      <c r="L285" s="219" t="n">
        <f aca="false">VLOOKUP(I285,Urate,3,0)</f>
        <v>90</v>
      </c>
      <c r="M285" s="44" t="n">
        <f aca="false">+L285*J285</f>
        <v>180</v>
      </c>
      <c r="N285" s="212"/>
      <c r="O285" s="212"/>
      <c r="P285" s="212"/>
      <c r="Q285" s="212"/>
      <c r="R285" s="224"/>
    </row>
    <row r="286" customFormat="false" ht="12.75" hidden="false" customHeight="false" outlineLevel="0" collapsed="false">
      <c r="A286" s="212"/>
      <c r="F286" s="212"/>
      <c r="G286" s="212"/>
      <c r="H286" s="212"/>
      <c r="I286" s="213" t="s">
        <v>366</v>
      </c>
      <c r="K286" s="213" t="s">
        <v>392</v>
      </c>
      <c r="M286" s="219" t="n">
        <f aca="false">VLOOKUP(I286,Urate,3,0)</f>
        <v>1</v>
      </c>
      <c r="N286" s="212"/>
      <c r="O286" s="212"/>
      <c r="P286" s="212"/>
      <c r="Q286" s="212"/>
      <c r="R286" s="224"/>
    </row>
    <row r="287" customFormat="false" ht="12.75" hidden="false" customHeight="false" outlineLevel="0" collapsed="false">
      <c r="A287" s="212"/>
      <c r="F287" s="212"/>
      <c r="G287" s="212"/>
      <c r="H287" s="258" t="s">
        <v>192</v>
      </c>
      <c r="I287" s="212"/>
      <c r="K287" s="213"/>
      <c r="L287" s="283"/>
      <c r="N287" s="212"/>
      <c r="O287" s="212"/>
      <c r="P287" s="212"/>
      <c r="Q287" s="212"/>
      <c r="R287" s="224"/>
    </row>
    <row r="288" customFormat="false" ht="12.75" hidden="false" customHeight="false" outlineLevel="0" collapsed="false">
      <c r="A288" s="212"/>
      <c r="B288" s="227"/>
      <c r="C288" s="228"/>
      <c r="D288" s="229"/>
      <c r="E288" s="198"/>
      <c r="F288" s="198"/>
      <c r="G288" s="198"/>
      <c r="H288" s="198"/>
      <c r="I288" s="198"/>
      <c r="J288" s="252"/>
      <c r="K288" s="198"/>
      <c r="L288" s="198"/>
      <c r="M288" s="252"/>
      <c r="N288" s="198"/>
      <c r="O288" s="198"/>
      <c r="P288" s="198"/>
      <c r="Q288" s="198"/>
      <c r="R288" s="233"/>
    </row>
    <row r="289" customFormat="false" ht="12.75" hidden="false" customHeight="false" outlineLevel="0" collapsed="false">
      <c r="A289" s="212"/>
      <c r="C289" s="194" t="s">
        <v>428</v>
      </c>
      <c r="D289" s="195" t="s">
        <v>68</v>
      </c>
      <c r="E289" s="0" t="s">
        <v>429</v>
      </c>
      <c r="F289" s="236" t="n">
        <v>2.247</v>
      </c>
      <c r="G289" s="212" t="s">
        <v>184</v>
      </c>
      <c r="H289" s="225" t="s">
        <v>185</v>
      </c>
      <c r="I289" s="212" t="s">
        <v>186</v>
      </c>
      <c r="J289" s="44" t="n">
        <v>7</v>
      </c>
      <c r="K289" s="213" t="s">
        <v>187</v>
      </c>
      <c r="L289" s="219" t="n">
        <f aca="false">VLOOKUP(I289,Urate,3,0)</f>
        <v>1000</v>
      </c>
      <c r="M289" s="44" t="n">
        <f aca="false">+L289*J289</f>
        <v>7000</v>
      </c>
      <c r="N289" s="212"/>
      <c r="O289" s="219" t="e">
        <f aca="false">SUM(M289:M298)</f>
        <v>#N/A</v>
      </c>
      <c r="P289" s="219" t="e">
        <f aca="false">+O289*0.15</f>
        <v>#N/A</v>
      </c>
      <c r="Q289" s="219" t="e">
        <f aca="false">+P289+O289</f>
        <v>#N/A</v>
      </c>
      <c r="R289" s="222" t="e">
        <f aca="false">+Q289/F289</f>
        <v>#N/A</v>
      </c>
    </row>
    <row r="290" customFormat="false" ht="12.75" hidden="false" customHeight="false" outlineLevel="0" collapsed="false">
      <c r="A290" s="212"/>
      <c r="E290" s="0" t="s">
        <v>430</v>
      </c>
      <c r="F290" s="212"/>
      <c r="G290" s="212"/>
      <c r="H290" s="212"/>
      <c r="I290" s="212" t="s">
        <v>188</v>
      </c>
      <c r="J290" s="44" t="n">
        <v>0.7</v>
      </c>
      <c r="K290" s="213" t="s">
        <v>187</v>
      </c>
      <c r="L290" s="219" t="n">
        <f aca="false">VLOOKUP(I290,Urate,3,0)</f>
        <v>1000</v>
      </c>
      <c r="M290" s="44" t="n">
        <f aca="false">+L290*J290</f>
        <v>700</v>
      </c>
      <c r="N290" s="212"/>
      <c r="O290" s="212"/>
      <c r="P290" s="212"/>
      <c r="Q290" s="212"/>
      <c r="R290" s="224"/>
    </row>
    <row r="291" customFormat="false" ht="12.75" hidden="false" customHeight="false" outlineLevel="0" collapsed="false">
      <c r="A291" s="212"/>
      <c r="E291" s="0" t="s">
        <v>431</v>
      </c>
      <c r="F291" s="212"/>
      <c r="G291" s="212"/>
      <c r="H291" s="225" t="s">
        <v>189</v>
      </c>
      <c r="I291" s="213" t="s">
        <v>365</v>
      </c>
      <c r="J291" s="44" t="n">
        <v>0.03</v>
      </c>
      <c r="K291" s="213" t="s">
        <v>206</v>
      </c>
      <c r="L291" s="219" t="n">
        <f aca="false">VLOOKUP(I291,Urate,3,0)</f>
        <v>55000</v>
      </c>
      <c r="M291" s="44" t="n">
        <f aca="false">+L291*J291</f>
        <v>1650</v>
      </c>
      <c r="N291" s="212"/>
      <c r="O291" s="212"/>
      <c r="P291" s="212"/>
      <c r="Q291" s="212"/>
      <c r="R291" s="224"/>
    </row>
    <row r="292" customFormat="false" ht="12.75" hidden="false" customHeight="false" outlineLevel="0" collapsed="false">
      <c r="A292" s="212"/>
      <c r="E292" s="0" t="s">
        <v>432</v>
      </c>
      <c r="F292" s="212"/>
      <c r="G292" s="212"/>
      <c r="H292" s="225"/>
      <c r="I292" s="213" t="s">
        <v>433</v>
      </c>
      <c r="J292" s="44" t="n">
        <v>4.65</v>
      </c>
      <c r="K292" s="213" t="s">
        <v>184</v>
      </c>
      <c r="L292" s="219" t="e">
        <f aca="false">VLOOKUP(I292,Urate,3,0)</f>
        <v>#N/A</v>
      </c>
      <c r="M292" s="44" t="e">
        <f aca="false">+L292*J292</f>
        <v>#N/A</v>
      </c>
      <c r="N292" s="212"/>
      <c r="O292" s="212"/>
      <c r="P292" s="212"/>
      <c r="Q292" s="212"/>
      <c r="R292" s="224"/>
    </row>
    <row r="293" customFormat="false" ht="12.75" hidden="false" customHeight="false" outlineLevel="0" collapsed="false">
      <c r="A293" s="212"/>
      <c r="F293" s="212"/>
      <c r="G293" s="212"/>
      <c r="H293" s="225"/>
      <c r="I293" s="213" t="s">
        <v>390</v>
      </c>
      <c r="J293" s="44" t="n">
        <v>3</v>
      </c>
      <c r="K293" s="213" t="s">
        <v>215</v>
      </c>
      <c r="L293" s="219" t="n">
        <f aca="false">VLOOKUP(I293,Urate,3,0)</f>
        <v>25</v>
      </c>
      <c r="M293" s="44" t="n">
        <f aca="false">+L293*J293</f>
        <v>75</v>
      </c>
      <c r="N293" s="212"/>
      <c r="O293" s="212"/>
      <c r="P293" s="212"/>
      <c r="Q293" s="212"/>
      <c r="R293" s="224"/>
    </row>
    <row r="294" customFormat="false" ht="12.75" hidden="false" customHeight="false" outlineLevel="0" collapsed="false">
      <c r="A294" s="212"/>
      <c r="F294" s="212"/>
      <c r="G294" s="212"/>
      <c r="H294" s="225"/>
      <c r="I294" s="213" t="s">
        <v>434</v>
      </c>
      <c r="J294" s="44" t="n">
        <v>2</v>
      </c>
      <c r="K294" s="213" t="s">
        <v>215</v>
      </c>
      <c r="L294" s="219" t="n">
        <f aca="false">VLOOKUP(I294,Urate,3,0)</f>
        <v>48</v>
      </c>
      <c r="M294" s="44" t="n">
        <f aca="false">+L294*J294</f>
        <v>96</v>
      </c>
      <c r="N294" s="212"/>
      <c r="O294" s="212"/>
      <c r="P294" s="212"/>
      <c r="Q294" s="212"/>
      <c r="R294" s="224"/>
    </row>
    <row r="295" customFormat="false" ht="12.75" hidden="false" customHeight="false" outlineLevel="0" collapsed="false">
      <c r="A295" s="212"/>
      <c r="F295" s="212"/>
      <c r="G295" s="212"/>
      <c r="H295" s="225"/>
      <c r="I295" s="213" t="s">
        <v>379</v>
      </c>
      <c r="J295" s="44" t="n">
        <v>1</v>
      </c>
      <c r="K295" s="213" t="s">
        <v>215</v>
      </c>
      <c r="L295" s="219" t="n">
        <f aca="false">VLOOKUP(I295,Urate,3,0)</f>
        <v>900</v>
      </c>
      <c r="M295" s="44" t="n">
        <f aca="false">+L295*J295</f>
        <v>900</v>
      </c>
      <c r="N295" s="212"/>
      <c r="O295" s="212"/>
      <c r="P295" s="212"/>
      <c r="Q295" s="212"/>
      <c r="R295" s="224"/>
    </row>
    <row r="296" customFormat="false" ht="12.75" hidden="false" customHeight="false" outlineLevel="0" collapsed="false">
      <c r="A296" s="212"/>
      <c r="F296" s="212"/>
      <c r="G296" s="212"/>
      <c r="H296" s="225"/>
      <c r="I296" s="213" t="s">
        <v>381</v>
      </c>
      <c r="J296" s="44" t="n">
        <v>2</v>
      </c>
      <c r="K296" s="213" t="s">
        <v>215</v>
      </c>
      <c r="L296" s="219" t="n">
        <f aca="false">VLOOKUP(I296,Urate,3,0)</f>
        <v>90</v>
      </c>
      <c r="M296" s="44" t="n">
        <f aca="false">+L296*J296</f>
        <v>180</v>
      </c>
      <c r="N296" s="212"/>
      <c r="O296" s="212"/>
      <c r="P296" s="212"/>
      <c r="Q296" s="212"/>
      <c r="R296" s="224"/>
    </row>
    <row r="297" customFormat="false" ht="12.75" hidden="false" customHeight="false" outlineLevel="0" collapsed="false">
      <c r="A297" s="212"/>
      <c r="F297" s="212"/>
      <c r="G297" s="212"/>
      <c r="H297" s="212"/>
      <c r="I297" s="213" t="s">
        <v>366</v>
      </c>
      <c r="K297" s="213" t="s">
        <v>392</v>
      </c>
      <c r="M297" s="219" t="n">
        <f aca="false">VLOOKUP(I297,Urate,3,0)</f>
        <v>1</v>
      </c>
      <c r="N297" s="212"/>
      <c r="O297" s="212"/>
      <c r="P297" s="212"/>
      <c r="Q297" s="212"/>
      <c r="R297" s="224"/>
    </row>
    <row r="298" customFormat="false" ht="12.75" hidden="false" customHeight="false" outlineLevel="0" collapsed="false">
      <c r="A298" s="212"/>
      <c r="F298" s="212"/>
      <c r="G298" s="212"/>
      <c r="H298" s="258" t="s">
        <v>192</v>
      </c>
      <c r="I298" s="212"/>
      <c r="K298" s="213"/>
      <c r="L298" s="283"/>
      <c r="N298" s="212"/>
      <c r="O298" s="212"/>
      <c r="P298" s="212"/>
      <c r="Q298" s="212"/>
      <c r="R298" s="224"/>
    </row>
    <row r="299" customFormat="false" ht="12.75" hidden="false" customHeight="false" outlineLevel="0" collapsed="false">
      <c r="A299" s="212"/>
      <c r="B299" s="227"/>
      <c r="C299" s="228"/>
      <c r="D299" s="229"/>
      <c r="E299" s="198"/>
      <c r="F299" s="198"/>
      <c r="G299" s="198"/>
      <c r="H299" s="288"/>
      <c r="I299" s="198"/>
      <c r="J299" s="252"/>
      <c r="K299" s="228"/>
      <c r="L299" s="231"/>
      <c r="M299" s="252"/>
      <c r="N299" s="198"/>
      <c r="O299" s="198"/>
      <c r="P299" s="198"/>
      <c r="Q299" s="198"/>
      <c r="R299" s="198"/>
    </row>
    <row r="300" customFormat="false" ht="12.75" hidden="false" customHeight="false" outlineLevel="0" collapsed="false">
      <c r="A300" s="212"/>
      <c r="C300" s="194" t="s">
        <v>435</v>
      </c>
      <c r="D300" s="195" t="s">
        <v>436</v>
      </c>
      <c r="E300" s="0" t="s">
        <v>386</v>
      </c>
      <c r="F300" s="236" t="n">
        <v>2.23</v>
      </c>
      <c r="G300" s="212" t="s">
        <v>184</v>
      </c>
      <c r="H300" s="225" t="s">
        <v>185</v>
      </c>
      <c r="I300" s="212" t="s">
        <v>186</v>
      </c>
      <c r="J300" s="44" t="n">
        <v>9</v>
      </c>
      <c r="K300" s="213" t="s">
        <v>187</v>
      </c>
      <c r="L300" s="219" t="n">
        <f aca="false">VLOOKUP(I300,Urate,3,0)</f>
        <v>1000</v>
      </c>
      <c r="M300" s="44" t="n">
        <f aca="false">+L300*J300</f>
        <v>9000</v>
      </c>
      <c r="N300" s="212"/>
      <c r="O300" s="219" t="n">
        <f aca="false">SUM(M300:M308)</f>
        <v>13669.51</v>
      </c>
      <c r="P300" s="219" t="n">
        <f aca="false">+O300*0.15</f>
        <v>2050.43</v>
      </c>
      <c r="Q300" s="219" t="n">
        <f aca="false">+P300+O300</f>
        <v>15719.94</v>
      </c>
      <c r="R300" s="222" t="n">
        <f aca="false">+Q300/F300</f>
        <v>7049.3</v>
      </c>
    </row>
    <row r="301" customFormat="false" ht="12.75" hidden="false" customHeight="false" outlineLevel="0" collapsed="false">
      <c r="A301" s="212"/>
      <c r="E301" s="0" t="s">
        <v>387</v>
      </c>
      <c r="F301" s="212"/>
      <c r="G301" s="212"/>
      <c r="H301" s="212"/>
      <c r="I301" s="212" t="s">
        <v>188</v>
      </c>
      <c r="J301" s="44" t="n">
        <v>0.9</v>
      </c>
      <c r="K301" s="213" t="s">
        <v>187</v>
      </c>
      <c r="L301" s="219" t="n">
        <f aca="false">VLOOKUP(I301,Urate,3,0)</f>
        <v>1000</v>
      </c>
      <c r="M301" s="44" t="n">
        <f aca="false">+L301*J301</f>
        <v>900</v>
      </c>
      <c r="N301" s="212"/>
      <c r="O301" s="212"/>
      <c r="P301" s="212"/>
      <c r="Q301" s="212"/>
      <c r="R301" s="224"/>
    </row>
    <row r="302" customFormat="false" ht="12.75" hidden="false" customHeight="false" outlineLevel="0" collapsed="false">
      <c r="A302" s="212"/>
      <c r="E302" s="0" t="s">
        <v>388</v>
      </c>
      <c r="F302" s="212"/>
      <c r="G302" s="212"/>
      <c r="H302" s="225" t="s">
        <v>189</v>
      </c>
      <c r="I302" s="213" t="s">
        <v>365</v>
      </c>
      <c r="J302" s="44" t="n">
        <v>0.05</v>
      </c>
      <c r="K302" s="213" t="s">
        <v>206</v>
      </c>
      <c r="L302" s="219" t="n">
        <f aca="false">VLOOKUP(I302,Urate,3,0)</f>
        <v>55000</v>
      </c>
      <c r="M302" s="44" t="n">
        <f aca="false">+L302*J302</f>
        <v>2750</v>
      </c>
      <c r="N302" s="212"/>
      <c r="O302" s="212"/>
      <c r="P302" s="212"/>
      <c r="Q302" s="212"/>
      <c r="R302" s="224"/>
    </row>
    <row r="303" customFormat="false" ht="12.75" hidden="false" customHeight="false" outlineLevel="0" collapsed="false">
      <c r="A303" s="212"/>
      <c r="F303" s="212"/>
      <c r="G303" s="212"/>
      <c r="H303" s="225"/>
      <c r="I303" s="213" t="s">
        <v>389</v>
      </c>
      <c r="J303" s="44" t="n">
        <v>1.09</v>
      </c>
      <c r="K303" s="213" t="s">
        <v>184</v>
      </c>
      <c r="L303" s="219" t="n">
        <f aca="false">VLOOKUP(I303,Urate,3,0)</f>
        <v>494.96</v>
      </c>
      <c r="M303" s="44" t="n">
        <f aca="false">+L303*J303</f>
        <v>539.51</v>
      </c>
      <c r="N303" s="212"/>
      <c r="O303" s="212"/>
      <c r="P303" s="212"/>
      <c r="Q303" s="212"/>
      <c r="R303" s="224"/>
    </row>
    <row r="304" customFormat="false" ht="12.75" hidden="false" customHeight="false" outlineLevel="0" collapsed="false">
      <c r="A304" s="212"/>
      <c r="F304" s="212"/>
      <c r="G304" s="212"/>
      <c r="H304" s="225"/>
      <c r="I304" s="213" t="s">
        <v>390</v>
      </c>
      <c r="J304" s="44" t="n">
        <v>8</v>
      </c>
      <c r="K304" s="213" t="s">
        <v>215</v>
      </c>
      <c r="L304" s="219" t="n">
        <f aca="false">VLOOKUP(I304,Urate,3,0)</f>
        <v>25</v>
      </c>
      <c r="M304" s="44" t="n">
        <f aca="false">+L304*J304</f>
        <v>200</v>
      </c>
      <c r="N304" s="212"/>
      <c r="O304" s="212"/>
      <c r="P304" s="212"/>
      <c r="Q304" s="212"/>
      <c r="R304" s="224"/>
    </row>
    <row r="305" customFormat="false" ht="12.75" hidden="false" customHeight="false" outlineLevel="0" collapsed="false">
      <c r="A305" s="212"/>
      <c r="F305" s="212"/>
      <c r="G305" s="212"/>
      <c r="H305" s="225"/>
      <c r="I305" s="213" t="s">
        <v>391</v>
      </c>
      <c r="J305" s="44" t="n">
        <v>4</v>
      </c>
      <c r="K305" s="213" t="s">
        <v>215</v>
      </c>
      <c r="L305" s="219" t="n">
        <f aca="false">VLOOKUP(I305,Urate,3,0)</f>
        <v>19</v>
      </c>
      <c r="M305" s="44" t="n">
        <f aca="false">+L305*J305</f>
        <v>76</v>
      </c>
      <c r="N305" s="212"/>
      <c r="O305" s="212"/>
      <c r="P305" s="212"/>
      <c r="Q305" s="212"/>
      <c r="R305" s="224"/>
    </row>
    <row r="306" customFormat="false" ht="12.75" hidden="false" customHeight="false" outlineLevel="0" collapsed="false">
      <c r="A306" s="212"/>
      <c r="F306" s="212"/>
      <c r="G306" s="212"/>
      <c r="H306" s="225"/>
      <c r="I306" s="213" t="s">
        <v>381</v>
      </c>
      <c r="J306" s="44" t="n">
        <v>2</v>
      </c>
      <c r="K306" s="213" t="s">
        <v>215</v>
      </c>
      <c r="L306" s="219" t="n">
        <f aca="false">VLOOKUP(I306,Urate,3,0)</f>
        <v>90</v>
      </c>
      <c r="M306" s="44" t="n">
        <f aca="false">+L306*J306</f>
        <v>180</v>
      </c>
      <c r="N306" s="212"/>
      <c r="O306" s="212"/>
      <c r="P306" s="212"/>
      <c r="Q306" s="212"/>
      <c r="R306" s="224"/>
    </row>
    <row r="307" customFormat="false" ht="12.75" hidden="false" customHeight="false" outlineLevel="0" collapsed="false">
      <c r="A307" s="212"/>
      <c r="F307" s="212"/>
      <c r="G307" s="212"/>
      <c r="H307" s="212"/>
      <c r="I307" s="213" t="s">
        <v>366</v>
      </c>
      <c r="J307" s="44" t="n">
        <v>24</v>
      </c>
      <c r="K307" s="213" t="s">
        <v>392</v>
      </c>
      <c r="L307" s="219" t="n">
        <f aca="false">VLOOKUP(I307,Urate,3,0)</f>
        <v>1</v>
      </c>
      <c r="M307" s="44" t="n">
        <f aca="false">+L307*J307</f>
        <v>24</v>
      </c>
      <c r="N307" s="212"/>
      <c r="O307" s="212"/>
      <c r="P307" s="212"/>
      <c r="Q307" s="212"/>
      <c r="R307" s="224"/>
    </row>
    <row r="308" customFormat="false" ht="12.75" hidden="false" customHeight="false" outlineLevel="0" collapsed="false">
      <c r="A308" s="212"/>
      <c r="F308" s="212"/>
      <c r="G308" s="212"/>
      <c r="H308" s="258" t="s">
        <v>192</v>
      </c>
      <c r="I308" s="212"/>
      <c r="K308" s="213"/>
      <c r="L308" s="283"/>
      <c r="N308" s="212"/>
      <c r="O308" s="212"/>
      <c r="P308" s="212"/>
      <c r="Q308" s="212"/>
      <c r="R308" s="224"/>
    </row>
    <row r="309" customFormat="false" ht="12.75" hidden="false" customHeight="false" outlineLevel="0" collapsed="false">
      <c r="A309" s="212"/>
      <c r="B309" s="227"/>
      <c r="C309" s="228"/>
      <c r="D309" s="229"/>
      <c r="E309" s="198"/>
      <c r="F309" s="198"/>
      <c r="G309" s="198"/>
      <c r="H309" s="288"/>
      <c r="I309" s="198"/>
      <c r="J309" s="252"/>
      <c r="K309" s="228"/>
      <c r="L309" s="231"/>
      <c r="M309" s="252"/>
      <c r="N309" s="198"/>
      <c r="O309" s="198"/>
      <c r="P309" s="198"/>
      <c r="Q309" s="198"/>
      <c r="R309" s="198"/>
    </row>
    <row r="310" customFormat="false" ht="12.75" hidden="false" customHeight="false" outlineLevel="0" collapsed="false">
      <c r="A310" s="212"/>
      <c r="C310" s="194" t="s">
        <v>435</v>
      </c>
      <c r="D310" s="195" t="s">
        <v>437</v>
      </c>
      <c r="E310" s="0" t="s">
        <v>438</v>
      </c>
      <c r="F310" s="236" t="n">
        <v>2.238</v>
      </c>
      <c r="G310" s="212" t="s">
        <v>184</v>
      </c>
      <c r="H310" s="225" t="s">
        <v>185</v>
      </c>
      <c r="I310" s="212" t="s">
        <v>186</v>
      </c>
      <c r="J310" s="44" t="n">
        <v>5</v>
      </c>
      <c r="K310" s="213" t="s">
        <v>187</v>
      </c>
      <c r="L310" s="219" t="n">
        <f aca="false">VLOOKUP(I310,Urate,3,0)</f>
        <v>1000</v>
      </c>
      <c r="M310" s="44" t="n">
        <f aca="false">+L310*J310</f>
        <v>5000</v>
      </c>
      <c r="N310" s="212"/>
      <c r="O310" s="219" t="n">
        <f aca="false">SUM(M310:M318)</f>
        <v>7690.65</v>
      </c>
      <c r="P310" s="219" t="n">
        <f aca="false">+O310*0.15</f>
        <v>1153.6</v>
      </c>
      <c r="Q310" s="219" t="n">
        <f aca="false">+P310+O310</f>
        <v>8844.25</v>
      </c>
      <c r="R310" s="222" t="n">
        <f aca="false">+Q310/F310</f>
        <v>3951.85</v>
      </c>
    </row>
    <row r="311" customFormat="false" ht="12.75" hidden="false" customHeight="false" outlineLevel="0" collapsed="false">
      <c r="A311" s="212"/>
      <c r="E311" s="0" t="s">
        <v>439</v>
      </c>
      <c r="F311" s="212"/>
      <c r="G311" s="212"/>
      <c r="H311" s="212"/>
      <c r="I311" s="212" t="s">
        <v>188</v>
      </c>
      <c r="J311" s="44" t="n">
        <v>0.5</v>
      </c>
      <c r="K311" s="213" t="s">
        <v>187</v>
      </c>
      <c r="L311" s="219" t="n">
        <f aca="false">VLOOKUP(I311,Urate,3,0)</f>
        <v>1000</v>
      </c>
      <c r="M311" s="44" t="n">
        <f aca="false">+L311*J311</f>
        <v>500</v>
      </c>
      <c r="N311" s="212"/>
      <c r="O311" s="212"/>
      <c r="P311" s="212"/>
      <c r="Q311" s="212"/>
      <c r="R311" s="224"/>
    </row>
    <row r="312" customFormat="false" ht="12.75" hidden="false" customHeight="false" outlineLevel="0" collapsed="false">
      <c r="A312" s="212"/>
      <c r="E312" s="0" t="s">
        <v>440</v>
      </c>
      <c r="F312" s="212"/>
      <c r="G312" s="212"/>
      <c r="H312" s="225" t="s">
        <v>189</v>
      </c>
      <c r="I312" s="213" t="s">
        <v>365</v>
      </c>
      <c r="J312" s="44" t="n">
        <v>0.03</v>
      </c>
      <c r="K312" s="213" t="s">
        <v>206</v>
      </c>
      <c r="L312" s="219" t="n">
        <f aca="false">VLOOKUP(I312,Urate,3,0)</f>
        <v>55000</v>
      </c>
      <c r="M312" s="44" t="n">
        <f aca="false">+L312*J312</f>
        <v>1650</v>
      </c>
      <c r="N312" s="212"/>
      <c r="O312" s="212"/>
      <c r="P312" s="212"/>
      <c r="Q312" s="212"/>
      <c r="R312" s="224"/>
    </row>
    <row r="313" customFormat="false" ht="12.75" hidden="false" customHeight="false" outlineLevel="0" collapsed="false">
      <c r="A313" s="212"/>
      <c r="E313" s="0" t="s">
        <v>441</v>
      </c>
      <c r="F313" s="212"/>
      <c r="G313" s="212"/>
      <c r="H313" s="225"/>
      <c r="I313" s="213" t="s">
        <v>442</v>
      </c>
      <c r="J313" s="44" t="n">
        <v>2.13</v>
      </c>
      <c r="K313" s="213" t="s">
        <v>184</v>
      </c>
      <c r="L313" s="219" t="n">
        <f aca="false">VLOOKUP(I313,Urate,3,0)</f>
        <v>105</v>
      </c>
      <c r="M313" s="44" t="n">
        <f aca="false">+L313*J313</f>
        <v>223.65</v>
      </c>
      <c r="N313" s="212"/>
      <c r="O313" s="212"/>
      <c r="P313" s="212"/>
      <c r="Q313" s="212"/>
      <c r="R313" s="224"/>
    </row>
    <row r="314" customFormat="false" ht="12.75" hidden="false" customHeight="false" outlineLevel="0" collapsed="false">
      <c r="A314" s="212"/>
      <c r="F314" s="212"/>
      <c r="G314" s="212"/>
      <c r="H314" s="225"/>
      <c r="I314" s="213" t="s">
        <v>390</v>
      </c>
      <c r="J314" s="44" t="n">
        <v>3</v>
      </c>
      <c r="K314" s="213" t="s">
        <v>215</v>
      </c>
      <c r="L314" s="219" t="n">
        <f aca="false">VLOOKUP(I314,Urate,3,0)</f>
        <v>25</v>
      </c>
      <c r="M314" s="44" t="n">
        <f aca="false">+L314*J314</f>
        <v>75</v>
      </c>
      <c r="N314" s="212"/>
      <c r="O314" s="212"/>
      <c r="P314" s="212"/>
      <c r="Q314" s="212"/>
      <c r="R314" s="224"/>
    </row>
    <row r="315" customFormat="false" ht="12.75" hidden="false" customHeight="false" outlineLevel="0" collapsed="false">
      <c r="A315" s="212"/>
      <c r="F315" s="212"/>
      <c r="G315" s="212"/>
      <c r="H315" s="225"/>
      <c r="I315" s="213" t="s">
        <v>391</v>
      </c>
      <c r="J315" s="44" t="n">
        <v>2</v>
      </c>
      <c r="K315" s="213" t="s">
        <v>215</v>
      </c>
      <c r="L315" s="219" t="n">
        <f aca="false">VLOOKUP(I315,Urate,3,0)</f>
        <v>19</v>
      </c>
      <c r="M315" s="44" t="n">
        <f aca="false">+L315*J315</f>
        <v>38</v>
      </c>
      <c r="N315" s="212"/>
      <c r="O315" s="212"/>
      <c r="P315" s="212"/>
      <c r="Q315" s="212"/>
      <c r="R315" s="224"/>
    </row>
    <row r="316" customFormat="false" ht="12.75" hidden="false" customHeight="false" outlineLevel="0" collapsed="false">
      <c r="A316" s="212"/>
      <c r="F316" s="212"/>
      <c r="G316" s="212"/>
      <c r="H316" s="225"/>
      <c r="I316" s="213" t="s">
        <v>381</v>
      </c>
      <c r="J316" s="44" t="n">
        <v>2</v>
      </c>
      <c r="K316" s="213" t="s">
        <v>215</v>
      </c>
      <c r="L316" s="219" t="n">
        <f aca="false">VLOOKUP(I316,Urate,3,0)</f>
        <v>90</v>
      </c>
      <c r="M316" s="44" t="n">
        <f aca="false">+L316*J316</f>
        <v>180</v>
      </c>
      <c r="N316" s="212"/>
      <c r="O316" s="212"/>
      <c r="P316" s="212"/>
      <c r="Q316" s="212"/>
      <c r="R316" s="224"/>
    </row>
    <row r="317" customFormat="false" ht="12.75" hidden="false" customHeight="false" outlineLevel="0" collapsed="false">
      <c r="A317" s="212"/>
      <c r="F317" s="212"/>
      <c r="G317" s="212"/>
      <c r="H317" s="212"/>
      <c r="I317" s="213" t="s">
        <v>366</v>
      </c>
      <c r="J317" s="44" t="n">
        <v>24</v>
      </c>
      <c r="K317" s="213" t="s">
        <v>392</v>
      </c>
      <c r="L317" s="219" t="n">
        <f aca="false">VLOOKUP(I317,Urate,3,0)</f>
        <v>1</v>
      </c>
      <c r="M317" s="44" t="n">
        <f aca="false">+L317*J317</f>
        <v>24</v>
      </c>
      <c r="N317" s="212"/>
      <c r="O317" s="212"/>
      <c r="P317" s="212"/>
      <c r="Q317" s="212"/>
      <c r="R317" s="224"/>
    </row>
    <row r="318" customFormat="false" ht="12.75" hidden="false" customHeight="false" outlineLevel="0" collapsed="false">
      <c r="A318" s="212"/>
      <c r="F318" s="212"/>
      <c r="G318" s="212"/>
      <c r="H318" s="258" t="s">
        <v>192</v>
      </c>
      <c r="I318" s="212"/>
      <c r="K318" s="213"/>
      <c r="L318" s="283"/>
      <c r="N318" s="212"/>
      <c r="O318" s="212"/>
      <c r="P318" s="212"/>
      <c r="Q318" s="212"/>
      <c r="R318" s="224"/>
    </row>
    <row r="319" customFormat="false" ht="12.75" hidden="false" customHeight="false" outlineLevel="0" collapsed="false">
      <c r="A319" s="212"/>
      <c r="B319" s="227"/>
      <c r="C319" s="228"/>
      <c r="D319" s="229"/>
      <c r="E319" s="198"/>
      <c r="F319" s="198"/>
      <c r="G319" s="198"/>
      <c r="H319" s="288"/>
      <c r="I319" s="198"/>
      <c r="J319" s="252"/>
      <c r="K319" s="228"/>
      <c r="L319" s="231"/>
      <c r="M319" s="252"/>
      <c r="N319" s="198"/>
      <c r="O319" s="198"/>
      <c r="P319" s="198"/>
      <c r="Q319" s="198"/>
      <c r="R319" s="198"/>
    </row>
    <row r="320" customFormat="false" ht="12.75" hidden="false" customHeight="false" outlineLevel="0" collapsed="false">
      <c r="A320" s="212"/>
      <c r="C320" s="194" t="s">
        <v>443</v>
      </c>
      <c r="D320" s="195" t="s">
        <v>444</v>
      </c>
      <c r="E320" s="0" t="s">
        <v>386</v>
      </c>
      <c r="F320" s="236" t="n">
        <v>1</v>
      </c>
      <c r="G320" s="212" t="s">
        <v>184</v>
      </c>
      <c r="H320" s="225" t="s">
        <v>185</v>
      </c>
      <c r="I320" s="212" t="s">
        <v>186</v>
      </c>
      <c r="J320" s="44" t="n">
        <v>0.06</v>
      </c>
      <c r="K320" s="213" t="s">
        <v>187</v>
      </c>
      <c r="L320" s="219" t="n">
        <f aca="false">VLOOKUP(I320,Urate,3,0)</f>
        <v>1000</v>
      </c>
      <c r="M320" s="44" t="n">
        <f aca="false">+L320*J320</f>
        <v>60</v>
      </c>
      <c r="N320" s="212"/>
      <c r="O320" s="219" t="n">
        <f aca="false">SUM(M320:M326)</f>
        <v>651.96</v>
      </c>
      <c r="P320" s="219" t="n">
        <f aca="false">+O320*0.15</f>
        <v>97.79</v>
      </c>
      <c r="Q320" s="219" t="n">
        <f aca="false">+P320+O320</f>
        <v>749.75</v>
      </c>
      <c r="R320" s="222" t="n">
        <f aca="false">+Q320/F320</f>
        <v>749.75</v>
      </c>
      <c r="V320" s="284" t="n">
        <f aca="false">R327-R319</f>
        <v>59.08</v>
      </c>
    </row>
    <row r="321" customFormat="false" ht="12.75" hidden="false" customHeight="false" outlineLevel="0" collapsed="false">
      <c r="A321" s="212"/>
      <c r="E321" s="0" t="s">
        <v>445</v>
      </c>
      <c r="F321" s="212"/>
      <c r="G321" s="212"/>
      <c r="H321" s="212"/>
      <c r="I321" s="212" t="s">
        <v>188</v>
      </c>
      <c r="J321" s="281" t="n">
        <v>0.006</v>
      </c>
      <c r="K321" s="213" t="s">
        <v>187</v>
      </c>
      <c r="L321" s="219" t="n">
        <f aca="false">VLOOKUP(I321,Urate,3,0)</f>
        <v>1000</v>
      </c>
      <c r="M321" s="44" t="n">
        <f aca="false">+L321*J321</f>
        <v>6</v>
      </c>
      <c r="N321" s="212"/>
      <c r="O321" s="212"/>
      <c r="P321" s="212"/>
      <c r="Q321" s="212"/>
      <c r="R321" s="224"/>
    </row>
    <row r="322" customFormat="false" ht="12.75" hidden="false" customHeight="false" outlineLevel="0" collapsed="false">
      <c r="A322" s="212"/>
      <c r="F322" s="212"/>
      <c r="G322" s="212"/>
      <c r="H322" s="225" t="s">
        <v>189</v>
      </c>
      <c r="I322" s="213" t="s">
        <v>365</v>
      </c>
      <c r="J322" s="44" t="n">
        <v>0</v>
      </c>
      <c r="K322" s="213" t="s">
        <v>206</v>
      </c>
      <c r="L322" s="219" t="n">
        <f aca="false">VLOOKUP(I322,Urate,3,0)</f>
        <v>55000</v>
      </c>
      <c r="M322" s="44" t="n">
        <f aca="false">+L322*J322</f>
        <v>0</v>
      </c>
      <c r="N322" s="212"/>
      <c r="O322" s="212"/>
      <c r="P322" s="212"/>
      <c r="Q322" s="212"/>
      <c r="R322" s="224"/>
    </row>
    <row r="323" customFormat="false" ht="12.75" hidden="false" customHeight="false" outlineLevel="0" collapsed="false">
      <c r="A323" s="212"/>
      <c r="F323" s="212"/>
      <c r="G323" s="212"/>
      <c r="H323" s="225"/>
      <c r="I323" s="213" t="s">
        <v>389</v>
      </c>
      <c r="J323" s="44" t="n">
        <v>1</v>
      </c>
      <c r="K323" s="213" t="s">
        <v>184</v>
      </c>
      <c r="L323" s="219" t="n">
        <f aca="false">VLOOKUP(I323,Urate,3,0)</f>
        <v>494.96</v>
      </c>
      <c r="M323" s="44" t="n">
        <f aca="false">+L323*J323</f>
        <v>494.96</v>
      </c>
      <c r="N323" s="212"/>
      <c r="O323" s="212"/>
      <c r="P323" s="212"/>
      <c r="Q323" s="212"/>
      <c r="R323" s="224"/>
    </row>
    <row r="324" customFormat="false" ht="12.75" hidden="false" customHeight="false" outlineLevel="0" collapsed="false">
      <c r="A324" s="212"/>
      <c r="F324" s="212"/>
      <c r="G324" s="212"/>
      <c r="H324" s="225"/>
      <c r="I324" s="213" t="s">
        <v>276</v>
      </c>
      <c r="J324" s="44" t="n">
        <v>4.05</v>
      </c>
      <c r="K324" s="213" t="s">
        <v>446</v>
      </c>
      <c r="L324" s="219" t="n">
        <f aca="false">VLOOKUP(I324,Urate,3,0)</f>
        <v>20</v>
      </c>
      <c r="M324" s="44" t="n">
        <f aca="false">+L324*J324</f>
        <v>81</v>
      </c>
      <c r="N324" s="212"/>
      <c r="O324" s="212"/>
      <c r="P324" s="212"/>
      <c r="Q324" s="212"/>
      <c r="R324" s="224"/>
    </row>
    <row r="325" customFormat="false" ht="12.75" hidden="false" customHeight="false" outlineLevel="0" collapsed="false">
      <c r="A325" s="212"/>
      <c r="F325" s="212"/>
      <c r="G325" s="212"/>
      <c r="H325" s="212"/>
      <c r="I325" s="213" t="s">
        <v>396</v>
      </c>
      <c r="K325" s="213" t="s">
        <v>397</v>
      </c>
      <c r="L325" s="219"/>
      <c r="M325" s="44" t="n">
        <v>10</v>
      </c>
      <c r="N325" s="212"/>
      <c r="O325" s="212"/>
      <c r="P325" s="212"/>
      <c r="Q325" s="212"/>
      <c r="R325" s="224"/>
      <c r="V325" s="284" t="n">
        <f aca="false">R332-R327</f>
        <v>465.75</v>
      </c>
    </row>
    <row r="326" customFormat="false" ht="12.75" hidden="false" customHeight="false" outlineLevel="0" collapsed="false">
      <c r="A326" s="212"/>
      <c r="B326" s="227"/>
      <c r="C326" s="228"/>
      <c r="D326" s="229"/>
      <c r="E326" s="198"/>
      <c r="F326" s="198"/>
      <c r="G326" s="198"/>
      <c r="H326" s="288"/>
      <c r="I326" s="198"/>
      <c r="J326" s="252"/>
      <c r="K326" s="228"/>
      <c r="L326" s="231"/>
      <c r="M326" s="252"/>
      <c r="N326" s="198"/>
      <c r="O326" s="198"/>
      <c r="P326" s="198"/>
      <c r="Q326" s="198"/>
      <c r="R326" s="198"/>
    </row>
    <row r="327" customFormat="false" ht="12.75" hidden="false" customHeight="false" outlineLevel="0" collapsed="false">
      <c r="A327" s="212"/>
      <c r="D327" s="195" t="s">
        <v>71</v>
      </c>
      <c r="E327" s="235" t="s">
        <v>447</v>
      </c>
      <c r="F327" s="236" t="n">
        <v>100</v>
      </c>
      <c r="G327" s="212" t="s">
        <v>184</v>
      </c>
      <c r="H327" s="225" t="s">
        <v>185</v>
      </c>
      <c r="I327" s="212" t="s">
        <v>186</v>
      </c>
      <c r="J327" s="44" t="n">
        <v>2.5</v>
      </c>
      <c r="K327" s="213" t="s">
        <v>187</v>
      </c>
      <c r="L327" s="219" t="n">
        <f aca="false">VLOOKUP(I327,Urate,3,0)</f>
        <v>1000</v>
      </c>
      <c r="M327" s="44" t="n">
        <f aca="false">+L327*J327</f>
        <v>2500</v>
      </c>
      <c r="N327" s="212" t="s">
        <v>401</v>
      </c>
      <c r="O327" s="219" t="n">
        <f aca="false">SUM(M327:M330)+0.015*((M327:M328))</f>
        <v>5137.5</v>
      </c>
      <c r="P327" s="219" t="n">
        <f aca="false">+O327*0.15</f>
        <v>770.63</v>
      </c>
      <c r="Q327" s="219" t="n">
        <f aca="false">+P327+O327</f>
        <v>5908.13</v>
      </c>
      <c r="R327" s="222" t="n">
        <f aca="false">+Q327/F327</f>
        <v>59.08</v>
      </c>
    </row>
    <row r="328" customFormat="false" ht="12.75" hidden="false" customHeight="false" outlineLevel="0" collapsed="false">
      <c r="A328" s="212"/>
      <c r="E328" s="235"/>
      <c r="F328" s="212"/>
      <c r="G328" s="212"/>
      <c r="H328" s="212"/>
      <c r="I328" s="212" t="s">
        <v>188</v>
      </c>
      <c r="J328" s="44" t="n">
        <v>2</v>
      </c>
      <c r="K328" s="213" t="s">
        <v>187</v>
      </c>
      <c r="L328" s="219" t="n">
        <f aca="false">VLOOKUP(I328,Urate,3,0)</f>
        <v>1000</v>
      </c>
      <c r="M328" s="44" t="n">
        <f aca="false">+L328*J328</f>
        <v>2000</v>
      </c>
      <c r="N328" s="212" t="s">
        <v>403</v>
      </c>
      <c r="O328" s="212"/>
      <c r="P328" s="212"/>
      <c r="Q328" s="212"/>
      <c r="R328" s="224"/>
    </row>
    <row r="329" customFormat="false" ht="12.75" hidden="false" customHeight="false" outlineLevel="0" collapsed="false">
      <c r="A329" s="212"/>
      <c r="E329" s="263" t="s">
        <v>410</v>
      </c>
      <c r="F329" s="212"/>
      <c r="G329" s="212"/>
      <c r="H329" s="225" t="s">
        <v>189</v>
      </c>
      <c r="I329" s="212" t="s">
        <v>448</v>
      </c>
      <c r="J329" s="44" t="n">
        <v>12</v>
      </c>
      <c r="K329" s="213" t="s">
        <v>244</v>
      </c>
      <c r="L329" s="219" t="n">
        <f aca="false">VLOOKUP(I329,Urate,3,0)</f>
        <v>50</v>
      </c>
      <c r="M329" s="44" t="n">
        <f aca="false">+L329*J329</f>
        <v>600</v>
      </c>
      <c r="N329" s="212"/>
      <c r="O329" s="212"/>
      <c r="P329" s="212"/>
      <c r="Q329" s="212"/>
      <c r="R329" s="224"/>
    </row>
    <row r="330" customFormat="false" ht="12.75" hidden="false" customHeight="false" outlineLevel="0" collapsed="false">
      <c r="A330" s="212"/>
      <c r="E330" s="212"/>
      <c r="F330" s="212"/>
      <c r="G330" s="212"/>
      <c r="H330" s="258"/>
      <c r="I330" s="212"/>
      <c r="K330" s="213"/>
      <c r="L330" s="283"/>
      <c r="N330" s="212"/>
      <c r="O330" s="212"/>
      <c r="P330" s="212"/>
      <c r="Q330" s="212"/>
      <c r="R330" s="224"/>
      <c r="V330" s="284" t="n">
        <f aca="false">R344-R332</f>
        <v>9810.22</v>
      </c>
    </row>
    <row r="331" customFormat="false" ht="12.75" hidden="false" customHeight="false" outlineLevel="0" collapsed="false">
      <c r="A331" s="212"/>
      <c r="B331" s="227"/>
      <c r="C331" s="228"/>
      <c r="D331" s="229"/>
      <c r="E331" s="198"/>
      <c r="F331" s="198"/>
      <c r="G331" s="198"/>
      <c r="H331" s="288"/>
      <c r="I331" s="198"/>
      <c r="J331" s="252"/>
      <c r="K331" s="228"/>
      <c r="L331" s="231"/>
      <c r="M331" s="252"/>
      <c r="N331" s="198"/>
      <c r="O331" s="198"/>
      <c r="P331" s="198"/>
      <c r="Q331" s="198"/>
      <c r="R331" s="198"/>
    </row>
    <row r="332" customFormat="false" ht="12.75" hidden="false" customHeight="false" outlineLevel="0" collapsed="false">
      <c r="A332" s="212"/>
      <c r="D332" s="195" t="s">
        <v>73</v>
      </c>
      <c r="E332" s="235" t="s">
        <v>447</v>
      </c>
      <c r="F332" s="236" t="n">
        <v>100</v>
      </c>
      <c r="G332" s="212" t="s">
        <v>184</v>
      </c>
      <c r="H332" s="225" t="s">
        <v>185</v>
      </c>
      <c r="I332" s="212" t="s">
        <v>186</v>
      </c>
      <c r="J332" s="44" t="n">
        <v>2.5</v>
      </c>
      <c r="K332" s="213" t="s">
        <v>187</v>
      </c>
      <c r="L332" s="219" t="n">
        <f aca="false">VLOOKUP(I332,Urate,3,0)</f>
        <v>1000</v>
      </c>
      <c r="M332" s="44" t="n">
        <f aca="false">+L332*J332</f>
        <v>2500</v>
      </c>
      <c r="N332" s="212" t="s">
        <v>401</v>
      </c>
      <c r="O332" s="219" t="n">
        <f aca="false">SUM(M332:M335)+0.015*(M332:M333)</f>
        <v>45637.5</v>
      </c>
      <c r="P332" s="219" t="n">
        <f aca="false">+O332*0.15</f>
        <v>6845.63</v>
      </c>
      <c r="Q332" s="219" t="n">
        <f aca="false">+P332+O332</f>
        <v>52483.13</v>
      </c>
      <c r="R332" s="222" t="n">
        <f aca="false">+Q332/F332</f>
        <v>524.83</v>
      </c>
    </row>
    <row r="333" customFormat="false" ht="12.75" hidden="false" customHeight="false" outlineLevel="0" collapsed="false">
      <c r="A333" s="212"/>
      <c r="E333" s="235"/>
      <c r="F333" s="212"/>
      <c r="G333" s="212"/>
      <c r="H333" s="212"/>
      <c r="I333" s="212" t="s">
        <v>188</v>
      </c>
      <c r="J333" s="44" t="n">
        <v>3.5</v>
      </c>
      <c r="K333" s="213" t="s">
        <v>187</v>
      </c>
      <c r="L333" s="219" t="n">
        <f aca="false">VLOOKUP(I333,Urate,3,0)</f>
        <v>1000</v>
      </c>
      <c r="M333" s="44" t="n">
        <f aca="false">+L333*J333</f>
        <v>3500</v>
      </c>
      <c r="N333" s="212" t="s">
        <v>403</v>
      </c>
      <c r="O333" s="212"/>
      <c r="P333" s="212"/>
      <c r="Q333" s="212"/>
      <c r="R333" s="224"/>
    </row>
    <row r="334" customFormat="false" ht="12.75" hidden="false" customHeight="false" outlineLevel="0" collapsed="false">
      <c r="A334" s="212"/>
      <c r="E334" s="263" t="s">
        <v>449</v>
      </c>
      <c r="F334" s="212"/>
      <c r="G334" s="212"/>
      <c r="H334" s="225" t="s">
        <v>189</v>
      </c>
      <c r="I334" s="212" t="s">
        <v>448</v>
      </c>
      <c r="J334" s="44" t="n">
        <v>12</v>
      </c>
      <c r="K334" s="213" t="s">
        <v>244</v>
      </c>
      <c r="L334" s="219" t="n">
        <v>3300</v>
      </c>
      <c r="M334" s="44" t="n">
        <f aca="false">+L334*J334</f>
        <v>39600</v>
      </c>
      <c r="N334" s="212"/>
      <c r="O334" s="212"/>
      <c r="P334" s="212"/>
      <c r="Q334" s="212"/>
      <c r="R334" s="224"/>
    </row>
    <row r="335" customFormat="false" ht="12.75" hidden="false" customHeight="false" outlineLevel="0" collapsed="false">
      <c r="A335" s="212"/>
      <c r="E335" s="212"/>
      <c r="F335" s="212"/>
      <c r="G335" s="212"/>
      <c r="H335" s="258"/>
      <c r="I335" s="212"/>
      <c r="K335" s="213"/>
      <c r="L335" s="283"/>
      <c r="N335" s="212"/>
      <c r="O335" s="212"/>
      <c r="P335" s="212"/>
      <c r="Q335" s="212"/>
      <c r="R335" s="224"/>
    </row>
    <row r="336" customFormat="false" ht="12.75" hidden="false" customHeight="false" outlineLevel="0" collapsed="false">
      <c r="A336" s="212"/>
      <c r="B336" s="227"/>
      <c r="C336" s="228"/>
      <c r="D336" s="229"/>
      <c r="E336" s="198"/>
      <c r="F336" s="198"/>
      <c r="G336" s="198"/>
      <c r="H336" s="288"/>
      <c r="I336" s="198"/>
      <c r="J336" s="252"/>
      <c r="K336" s="228"/>
      <c r="L336" s="231"/>
      <c r="M336" s="252"/>
      <c r="N336" s="198"/>
      <c r="O336" s="198"/>
      <c r="P336" s="198"/>
      <c r="Q336" s="198"/>
      <c r="R336" s="198"/>
    </row>
    <row r="337" customFormat="false" ht="12.75" hidden="false" customHeight="false" outlineLevel="0" collapsed="false">
      <c r="A337" s="212"/>
      <c r="B337" s="193" t="n">
        <v>33</v>
      </c>
      <c r="C337" s="213"/>
      <c r="D337" s="223" t="s">
        <v>74</v>
      </c>
      <c r="E337" s="212" t="s">
        <v>450</v>
      </c>
      <c r="F337" s="236" t="n">
        <v>100</v>
      </c>
      <c r="G337" s="212" t="s">
        <v>446</v>
      </c>
      <c r="H337" s="225" t="s">
        <v>185</v>
      </c>
      <c r="I337" s="212" t="s">
        <v>186</v>
      </c>
      <c r="J337" s="44" t="n">
        <f aca="false">(0.7*100/15.75)*1.25+25</f>
        <v>30.56</v>
      </c>
      <c r="K337" s="213" t="s">
        <v>187</v>
      </c>
      <c r="L337" s="219" t="n">
        <f aca="false">VLOOKUP(I337,Urate,3,0)</f>
        <v>1000</v>
      </c>
      <c r="M337" s="44" t="n">
        <f aca="false">+L337*J337</f>
        <v>30560</v>
      </c>
      <c r="N337" s="212"/>
      <c r="O337" s="219" t="n">
        <f aca="false">SUM(M337:M343)</f>
        <v>110366.95</v>
      </c>
      <c r="P337" s="219" t="n">
        <f aca="false">+O337*0.15</f>
        <v>16555.04</v>
      </c>
      <c r="Q337" s="219" t="n">
        <f aca="false">+P337+O337</f>
        <v>126921.99</v>
      </c>
      <c r="R337" s="222" t="n">
        <f aca="false">+Q337/F337</f>
        <v>1269.22</v>
      </c>
    </row>
    <row r="338" customFormat="false" ht="12.75" hidden="false" customHeight="false" outlineLevel="0" collapsed="false">
      <c r="A338" s="212"/>
      <c r="C338" s="213"/>
      <c r="D338" s="223"/>
      <c r="E338" s="212" t="s">
        <v>451</v>
      </c>
      <c r="F338" s="212"/>
      <c r="G338" s="289" t="s">
        <v>452</v>
      </c>
      <c r="H338" s="212"/>
      <c r="I338" s="212" t="s">
        <v>188</v>
      </c>
      <c r="J338" s="44" t="n">
        <f aca="false">(0.44*100/15.75)*1.25+12</f>
        <v>15.49</v>
      </c>
      <c r="K338" s="213" t="s">
        <v>187</v>
      </c>
      <c r="L338" s="219" t="n">
        <f aca="false">VLOOKUP(I338,Urate,3,0)</f>
        <v>1000</v>
      </c>
      <c r="M338" s="44" t="n">
        <f aca="false">+L338*J338</f>
        <v>15490</v>
      </c>
      <c r="N338" s="212"/>
      <c r="O338" s="212"/>
      <c r="P338" s="212"/>
      <c r="Q338" s="212"/>
      <c r="R338" s="224"/>
    </row>
    <row r="339" customFormat="false" ht="12.75" hidden="false" customHeight="false" outlineLevel="0" collapsed="false">
      <c r="A339" s="212"/>
      <c r="C339" s="213"/>
      <c r="D339" s="223"/>
      <c r="E339" s="226" t="s">
        <v>453</v>
      </c>
      <c r="F339" s="212"/>
      <c r="G339" s="212"/>
      <c r="H339" s="225" t="s">
        <v>189</v>
      </c>
      <c r="I339" s="212" t="s">
        <v>454</v>
      </c>
      <c r="J339" s="44" t="n">
        <f aca="false">33.3*150/15.75*1.1</f>
        <v>348.86</v>
      </c>
      <c r="K339" s="213" t="s">
        <v>455</v>
      </c>
      <c r="L339" s="219" t="n">
        <v>50</v>
      </c>
      <c r="M339" s="44" t="n">
        <f aca="false">+L339*J339</f>
        <v>17443</v>
      </c>
      <c r="N339" s="212"/>
      <c r="O339" s="212"/>
      <c r="P339" s="212"/>
      <c r="Q339" s="212"/>
      <c r="R339" s="224"/>
    </row>
    <row r="340" customFormat="false" ht="12.75" hidden="false" customHeight="false" outlineLevel="0" collapsed="false">
      <c r="A340" s="212"/>
      <c r="C340" s="213"/>
      <c r="D340" s="223"/>
      <c r="E340" s="226" t="s">
        <v>456</v>
      </c>
      <c r="F340" s="212"/>
      <c r="G340" s="212"/>
      <c r="H340" s="225"/>
      <c r="I340" s="226" t="s">
        <v>457</v>
      </c>
      <c r="J340" s="44" t="n">
        <f aca="false">51*2.5*5.9</f>
        <v>752.25</v>
      </c>
      <c r="K340" s="213" t="s">
        <v>455</v>
      </c>
      <c r="L340" s="219" t="n">
        <v>55</v>
      </c>
      <c r="M340" s="44" t="n">
        <f aca="false">+L340*J340</f>
        <v>41373.75</v>
      </c>
      <c r="N340" s="212"/>
      <c r="O340" s="212"/>
      <c r="P340" s="212"/>
      <c r="Q340" s="212"/>
      <c r="R340" s="212"/>
    </row>
    <row r="341" customFormat="false" ht="12.75" hidden="false" customHeight="false" outlineLevel="0" collapsed="false">
      <c r="A341" s="212"/>
      <c r="C341" s="213"/>
      <c r="D341" s="223"/>
      <c r="E341" s="212"/>
      <c r="F341" s="212"/>
      <c r="G341" s="212"/>
      <c r="H341" s="225"/>
      <c r="I341" s="226" t="s">
        <v>458</v>
      </c>
      <c r="K341" s="213" t="s">
        <v>201</v>
      </c>
      <c r="L341" s="219"/>
      <c r="M341" s="44" t="n">
        <v>500</v>
      </c>
      <c r="N341" s="212"/>
      <c r="O341" s="212"/>
      <c r="P341" s="212"/>
      <c r="Q341" s="212"/>
      <c r="R341" s="212"/>
    </row>
    <row r="342" customFormat="false" ht="12.75" hidden="false" customHeight="false" outlineLevel="0" collapsed="false">
      <c r="A342" s="212"/>
      <c r="C342" s="213"/>
      <c r="D342" s="223"/>
      <c r="E342" s="212"/>
      <c r="F342" s="212"/>
      <c r="G342" s="212"/>
      <c r="H342" s="225"/>
      <c r="I342" s="226" t="s">
        <v>459</v>
      </c>
      <c r="K342" s="213" t="s">
        <v>201</v>
      </c>
      <c r="L342" s="219"/>
      <c r="M342" s="44" t="n">
        <v>2000</v>
      </c>
      <c r="N342" s="212"/>
      <c r="O342" s="212"/>
      <c r="P342" s="212"/>
      <c r="Q342" s="212"/>
      <c r="R342" s="212"/>
    </row>
    <row r="343" customFormat="false" ht="12.75" hidden="false" customHeight="false" outlineLevel="0" collapsed="false">
      <c r="A343" s="212"/>
      <c r="B343" s="227"/>
      <c r="C343" s="228"/>
      <c r="D343" s="229"/>
      <c r="E343" s="198"/>
      <c r="F343" s="198"/>
      <c r="G343" s="198"/>
      <c r="H343" s="230"/>
      <c r="I343" s="198" t="s">
        <v>460</v>
      </c>
      <c r="J343" s="231" t="n">
        <f aca="false">100*0.428571428571429</f>
        <v>42.86</v>
      </c>
      <c r="K343" s="228" t="s">
        <v>455</v>
      </c>
      <c r="L343" s="198" t="n">
        <v>70</v>
      </c>
      <c r="M343" s="232" t="n">
        <f aca="false">+L343*J343</f>
        <v>3000.2</v>
      </c>
      <c r="N343" s="198"/>
      <c r="O343" s="198"/>
      <c r="P343" s="198"/>
      <c r="Q343" s="198"/>
      <c r="R343" s="233"/>
    </row>
    <row r="344" customFormat="false" ht="12.75" hidden="false" customHeight="false" outlineLevel="0" collapsed="false">
      <c r="A344" s="212"/>
      <c r="D344" s="195" t="s">
        <v>75</v>
      </c>
      <c r="E344" s="235" t="s">
        <v>461</v>
      </c>
      <c r="F344" s="236" t="n">
        <v>1</v>
      </c>
      <c r="G344" s="212" t="s">
        <v>191</v>
      </c>
      <c r="H344" s="225" t="s">
        <v>185</v>
      </c>
      <c r="I344" s="212" t="s">
        <v>186</v>
      </c>
      <c r="J344" s="44" t="n">
        <v>1.2</v>
      </c>
      <c r="K344" s="213" t="s">
        <v>187</v>
      </c>
      <c r="L344" s="219" t="n">
        <f aca="false">VLOOKUP(I344,Urate,3,0)</f>
        <v>1000</v>
      </c>
      <c r="M344" s="44" t="n">
        <f aca="false">+L344*J344</f>
        <v>1200</v>
      </c>
      <c r="N344" s="212"/>
      <c r="O344" s="219" t="n">
        <f aca="false">SUM(M344:N348)</f>
        <v>8987</v>
      </c>
      <c r="P344" s="219" t="n">
        <f aca="false">+O344*0.15</f>
        <v>1348.05</v>
      </c>
      <c r="Q344" s="219" t="n">
        <f aca="false">+P344+O344</f>
        <v>10335.05</v>
      </c>
      <c r="R344" s="222" t="n">
        <f aca="false">+Q344/F344</f>
        <v>10335.05</v>
      </c>
    </row>
    <row r="345" customFormat="false" ht="12.75" hidden="false" customHeight="false" outlineLevel="0" collapsed="false">
      <c r="A345" s="212"/>
      <c r="E345" s="235"/>
      <c r="F345" s="212"/>
      <c r="G345" s="212"/>
      <c r="H345" s="212"/>
      <c r="I345" s="212" t="s">
        <v>188</v>
      </c>
      <c r="J345" s="44" t="n">
        <v>4</v>
      </c>
      <c r="K345" s="213" t="s">
        <v>187</v>
      </c>
      <c r="L345" s="219" t="n">
        <f aca="false">VLOOKUP(I345,Urate,3,0)</f>
        <v>1000</v>
      </c>
      <c r="M345" s="44" t="n">
        <f aca="false">+L345*J345</f>
        <v>4000</v>
      </c>
      <c r="N345" s="212"/>
      <c r="O345" s="212"/>
      <c r="P345" s="212"/>
      <c r="Q345" s="212"/>
      <c r="R345" s="224"/>
    </row>
    <row r="346" customFormat="false" ht="12.75" hidden="false" customHeight="false" outlineLevel="0" collapsed="false">
      <c r="A346" s="212"/>
      <c r="E346" s="263"/>
      <c r="F346" s="212"/>
      <c r="G346" s="212"/>
      <c r="H346" s="225" t="s">
        <v>189</v>
      </c>
      <c r="I346" s="212" t="s">
        <v>462</v>
      </c>
      <c r="J346" s="44" t="n">
        <v>1</v>
      </c>
      <c r="K346" s="213" t="s">
        <v>463</v>
      </c>
      <c r="L346" s="219" t="n">
        <f aca="false">VLOOKUP(I346,Urate,3,0)</f>
        <v>15</v>
      </c>
      <c r="M346" s="44" t="n">
        <f aca="false">+L346*J346</f>
        <v>15</v>
      </c>
      <c r="N346" s="212"/>
      <c r="O346" s="212"/>
      <c r="P346" s="212"/>
      <c r="Q346" s="212"/>
      <c r="R346" s="224"/>
    </row>
    <row r="347" customFormat="false" ht="12.75" hidden="false" customHeight="false" outlineLevel="0" collapsed="false">
      <c r="A347" s="212"/>
      <c r="E347" s="212" t="n">
        <f aca="false">15*50</f>
        <v>750</v>
      </c>
      <c r="F347" s="212"/>
      <c r="G347" s="212"/>
      <c r="H347" s="258"/>
      <c r="I347" s="226" t="s">
        <v>464</v>
      </c>
      <c r="J347" s="44" t="n">
        <v>2</v>
      </c>
      <c r="K347" s="213" t="s">
        <v>463</v>
      </c>
      <c r="L347" s="283" t="n">
        <v>486</v>
      </c>
      <c r="M347" s="44" t="n">
        <f aca="false">+L347*J347</f>
        <v>972</v>
      </c>
      <c r="N347" s="212"/>
      <c r="O347" s="212"/>
      <c r="P347" s="212"/>
      <c r="Q347" s="212"/>
      <c r="R347" s="224"/>
    </row>
    <row r="348" customFormat="false" ht="12.75" hidden="false" customHeight="false" outlineLevel="0" collapsed="false">
      <c r="A348" s="212"/>
      <c r="E348" s="212"/>
      <c r="F348" s="212"/>
      <c r="G348" s="212"/>
      <c r="H348" s="258"/>
      <c r="I348" s="226" t="s">
        <v>465</v>
      </c>
      <c r="J348" s="44" t="n">
        <v>8</v>
      </c>
      <c r="K348" s="213" t="s">
        <v>463</v>
      </c>
      <c r="L348" s="283" t="n">
        <v>350</v>
      </c>
      <c r="M348" s="44" t="n">
        <f aca="false">+L348*J348</f>
        <v>2800</v>
      </c>
      <c r="N348" s="212"/>
      <c r="O348" s="212"/>
      <c r="P348" s="212"/>
      <c r="Q348" s="212"/>
      <c r="R348" s="224"/>
    </row>
    <row r="349" customFormat="false" ht="12.75" hidden="false" customHeight="false" outlineLevel="0" collapsed="false">
      <c r="A349" s="212"/>
      <c r="E349" s="212"/>
      <c r="F349" s="212"/>
      <c r="G349" s="212"/>
      <c r="H349" s="258" t="s">
        <v>192</v>
      </c>
      <c r="I349" s="226"/>
      <c r="K349" s="213"/>
      <c r="L349" s="283"/>
      <c r="N349" s="212"/>
      <c r="O349" s="212"/>
      <c r="P349" s="212"/>
      <c r="Q349" s="212"/>
      <c r="R349" s="224"/>
    </row>
    <row r="350" customFormat="false" ht="12.75" hidden="false" customHeight="false" outlineLevel="0" collapsed="false">
      <c r="A350" s="212"/>
      <c r="B350" s="227"/>
      <c r="C350" s="228"/>
      <c r="D350" s="229"/>
      <c r="E350" s="198"/>
      <c r="F350" s="198"/>
      <c r="G350" s="198"/>
      <c r="H350" s="288"/>
      <c r="I350" s="198"/>
      <c r="J350" s="252"/>
      <c r="K350" s="228"/>
      <c r="L350" s="231"/>
      <c r="M350" s="252"/>
      <c r="N350" s="198"/>
      <c r="O350" s="198"/>
      <c r="P350" s="198"/>
      <c r="Q350" s="198"/>
      <c r="R350" s="198"/>
    </row>
    <row r="351" customFormat="false" ht="12.75" hidden="false" customHeight="false" outlineLevel="0" collapsed="false">
      <c r="A351" s="212" t="s">
        <v>466</v>
      </c>
      <c r="C351" s="194" t="n">
        <v>19</v>
      </c>
      <c r="E351" s="0" t="s">
        <v>467</v>
      </c>
      <c r="F351" s="236" t="n">
        <v>1</v>
      </c>
      <c r="G351" s="212" t="s">
        <v>191</v>
      </c>
      <c r="H351" s="225" t="s">
        <v>185</v>
      </c>
      <c r="I351" s="212" t="s">
        <v>186</v>
      </c>
      <c r="K351" s="213" t="s">
        <v>187</v>
      </c>
      <c r="L351" s="219" t="n">
        <f aca="false">VLOOKUP(I351,Urate,3,0)</f>
        <v>1000</v>
      </c>
      <c r="M351" s="44" t="n">
        <f aca="false">+L351*J351</f>
        <v>0</v>
      </c>
      <c r="N351" s="212"/>
      <c r="O351" s="219" t="n">
        <f aca="false">SUM(M351:M355)</f>
        <v>2183.6</v>
      </c>
      <c r="P351" s="219" t="n">
        <f aca="false">+O351*0.15</f>
        <v>327.54</v>
      </c>
      <c r="Q351" s="219" t="n">
        <f aca="false">+P351+O351</f>
        <v>2511.14</v>
      </c>
      <c r="R351" s="222" t="n">
        <f aca="false">+Q351/F351</f>
        <v>2511.14</v>
      </c>
    </row>
    <row r="352" customFormat="false" ht="12.75" hidden="false" customHeight="false" outlineLevel="0" collapsed="false">
      <c r="E352" s="0" t="s">
        <v>468</v>
      </c>
      <c r="F352" s="212"/>
      <c r="G352" s="212"/>
      <c r="H352" s="212"/>
      <c r="I352" s="212" t="s">
        <v>188</v>
      </c>
      <c r="J352" s="281" t="n">
        <v>2.12</v>
      </c>
      <c r="K352" s="213" t="s">
        <v>187</v>
      </c>
      <c r="L352" s="219" t="n">
        <f aca="false">VLOOKUP(I352,Urate,3,0)</f>
        <v>1000</v>
      </c>
      <c r="M352" s="44" t="n">
        <f aca="false">+L352*J352</f>
        <v>2120</v>
      </c>
      <c r="N352" s="212"/>
      <c r="O352" s="212"/>
      <c r="P352" s="212"/>
      <c r="Q352" s="212"/>
      <c r="R352" s="224"/>
    </row>
    <row r="353" customFormat="false" ht="12.75" hidden="false" customHeight="false" outlineLevel="0" collapsed="false">
      <c r="E353" s="0" t="s">
        <v>469</v>
      </c>
      <c r="F353" s="212"/>
      <c r="G353" s="212"/>
      <c r="H353" s="225" t="s">
        <v>189</v>
      </c>
      <c r="I353" s="212"/>
      <c r="K353" s="213"/>
      <c r="L353" s="219"/>
      <c r="M353" s="44" t="n">
        <f aca="false">+L353*J353</f>
        <v>0</v>
      </c>
      <c r="N353" s="212"/>
      <c r="O353" s="212"/>
      <c r="P353" s="212"/>
      <c r="Q353" s="212"/>
      <c r="R353" s="224"/>
    </row>
    <row r="354" customFormat="false" ht="12.75" hidden="false" customHeight="false" outlineLevel="0" collapsed="false">
      <c r="F354" s="212"/>
      <c r="G354" s="212"/>
      <c r="H354" s="212"/>
      <c r="I354" s="212"/>
      <c r="K354" s="213"/>
      <c r="L354" s="219"/>
      <c r="M354" s="44" t="n">
        <f aca="false">+L354*J354</f>
        <v>0</v>
      </c>
      <c r="N354" s="212"/>
      <c r="O354" s="212"/>
      <c r="P354" s="212"/>
      <c r="Q354" s="212"/>
      <c r="R354" s="224"/>
    </row>
    <row r="355" customFormat="false" ht="12.75" hidden="false" customHeight="false" outlineLevel="0" collapsed="false">
      <c r="F355" s="212"/>
      <c r="G355" s="212"/>
      <c r="H355" s="258" t="s">
        <v>192</v>
      </c>
      <c r="I355" s="212" t="s">
        <v>193</v>
      </c>
      <c r="J355" s="219" t="n">
        <v>3</v>
      </c>
      <c r="K355" s="213" t="s">
        <v>194</v>
      </c>
      <c r="M355" s="290" t="n">
        <f aca="false">J355/100*(M352)</f>
        <v>63.6</v>
      </c>
      <c r="N355" s="212"/>
      <c r="O355" s="212"/>
      <c r="P355" s="212"/>
      <c r="Q355" s="212"/>
      <c r="R355" s="224"/>
    </row>
    <row r="356" customFormat="false" ht="12.75" hidden="false" customHeight="false" outlineLevel="0" collapsed="false">
      <c r="B356" s="227"/>
      <c r="C356" s="228"/>
      <c r="D356" s="229"/>
      <c r="E356" s="198"/>
      <c r="F356" s="198"/>
      <c r="G356" s="198"/>
      <c r="H356" s="198"/>
      <c r="I356" s="228"/>
      <c r="J356" s="252"/>
      <c r="K356" s="228"/>
      <c r="L356" s="231"/>
      <c r="M356" s="252"/>
      <c r="N356" s="198"/>
      <c r="O356" s="198"/>
      <c r="P356" s="198"/>
      <c r="Q356" s="198"/>
      <c r="R356" s="233"/>
    </row>
    <row r="357" customFormat="false" ht="12.75" hidden="false" customHeight="false" outlineLevel="0" collapsed="false">
      <c r="D357" s="195" t="s">
        <v>470</v>
      </c>
      <c r="E357" s="0" t="s">
        <v>471</v>
      </c>
      <c r="F357" s="236" t="n">
        <v>1</v>
      </c>
      <c r="G357" s="212" t="s">
        <v>184</v>
      </c>
      <c r="H357" s="225" t="s">
        <v>185</v>
      </c>
      <c r="I357" s="212" t="s">
        <v>186</v>
      </c>
      <c r="K357" s="213" t="s">
        <v>187</v>
      </c>
      <c r="L357" s="219" t="n">
        <f aca="false">VLOOKUP(I357,Urate,3,0)</f>
        <v>1000</v>
      </c>
      <c r="M357" s="44" t="n">
        <f aca="false">+L357*J357</f>
        <v>0</v>
      </c>
      <c r="N357" s="212"/>
      <c r="O357" s="219" t="n">
        <f aca="false">SUM(M357:M361)</f>
        <v>164.8</v>
      </c>
      <c r="P357" s="219" t="n">
        <f aca="false">+O357*0.15</f>
        <v>24.72</v>
      </c>
      <c r="Q357" s="219" t="n">
        <f aca="false">+P357+O357</f>
        <v>189.52</v>
      </c>
      <c r="R357" s="222" t="n">
        <f aca="false">+Q357/F357</f>
        <v>189.52</v>
      </c>
    </row>
    <row r="358" customFormat="false" ht="12.75" hidden="false" customHeight="false" outlineLevel="0" collapsed="false">
      <c r="E358" s="0" t="s">
        <v>472</v>
      </c>
      <c r="F358" s="212"/>
      <c r="G358" s="212"/>
      <c r="H358" s="212"/>
      <c r="I358" s="212" t="s">
        <v>188</v>
      </c>
      <c r="J358" s="281" t="n">
        <v>0.16</v>
      </c>
      <c r="K358" s="213" t="s">
        <v>187</v>
      </c>
      <c r="L358" s="219" t="n">
        <f aca="false">VLOOKUP(I358,Urate,3,0)</f>
        <v>1000</v>
      </c>
      <c r="M358" s="44" t="n">
        <f aca="false">+L358*J358</f>
        <v>160</v>
      </c>
      <c r="N358" s="212"/>
      <c r="O358" s="212"/>
      <c r="P358" s="212"/>
      <c r="Q358" s="212"/>
      <c r="R358" s="224"/>
    </row>
    <row r="359" customFormat="false" ht="12.75" hidden="false" customHeight="false" outlineLevel="0" collapsed="false">
      <c r="F359" s="212"/>
      <c r="G359" s="212"/>
      <c r="H359" s="225" t="s">
        <v>189</v>
      </c>
      <c r="I359" s="212"/>
      <c r="K359" s="213"/>
      <c r="L359" s="219"/>
      <c r="M359" s="44" t="n">
        <f aca="false">+L359*J359</f>
        <v>0</v>
      </c>
      <c r="N359" s="212"/>
      <c r="O359" s="212"/>
      <c r="P359" s="212"/>
      <c r="Q359" s="212"/>
      <c r="R359" s="224"/>
    </row>
    <row r="360" customFormat="false" ht="12.75" hidden="false" customHeight="false" outlineLevel="0" collapsed="false">
      <c r="F360" s="212"/>
      <c r="G360" s="212"/>
      <c r="H360" s="212"/>
      <c r="I360" s="212"/>
      <c r="K360" s="213"/>
      <c r="L360" s="219"/>
      <c r="M360" s="44" t="n">
        <f aca="false">+L360*J360</f>
        <v>0</v>
      </c>
      <c r="N360" s="212"/>
      <c r="O360" s="212"/>
      <c r="P360" s="212"/>
      <c r="Q360" s="212"/>
      <c r="R360" s="224"/>
    </row>
    <row r="361" customFormat="false" ht="12.75" hidden="false" customHeight="false" outlineLevel="0" collapsed="false">
      <c r="F361" s="212"/>
      <c r="G361" s="212"/>
      <c r="H361" s="258" t="s">
        <v>192</v>
      </c>
      <c r="I361" s="212" t="s">
        <v>193</v>
      </c>
      <c r="J361" s="219" t="n">
        <v>3</v>
      </c>
      <c r="K361" s="213" t="s">
        <v>194</v>
      </c>
      <c r="M361" s="290" t="n">
        <f aca="false">J361/100*(M358)</f>
        <v>4.8</v>
      </c>
      <c r="N361" s="212"/>
      <c r="O361" s="212"/>
      <c r="P361" s="212"/>
      <c r="Q361" s="212"/>
      <c r="R361" s="224"/>
    </row>
    <row r="362" customFormat="false" ht="12.75" hidden="false" customHeight="false" outlineLevel="0" collapsed="false">
      <c r="B362" s="227"/>
      <c r="C362" s="228"/>
      <c r="D362" s="229"/>
      <c r="E362" s="198"/>
      <c r="F362" s="198"/>
      <c r="G362" s="198"/>
      <c r="H362" s="198"/>
      <c r="I362" s="198"/>
      <c r="J362" s="252"/>
      <c r="K362" s="198"/>
      <c r="L362" s="198"/>
      <c r="M362" s="252"/>
      <c r="N362" s="198"/>
      <c r="O362" s="198"/>
      <c r="P362" s="198"/>
      <c r="Q362" s="198"/>
      <c r="R362" s="198"/>
    </row>
    <row r="363" customFormat="false" ht="12.75" hidden="false" customHeight="false" outlineLevel="0" collapsed="false">
      <c r="D363" s="195" t="s">
        <v>473</v>
      </c>
      <c r="E363" s="213" t="s">
        <v>474</v>
      </c>
      <c r="F363" s="236" t="n">
        <v>1</v>
      </c>
      <c r="G363" s="212" t="s">
        <v>191</v>
      </c>
      <c r="H363" s="225" t="s">
        <v>185</v>
      </c>
      <c r="I363" s="212" t="s">
        <v>186</v>
      </c>
      <c r="J363" s="44" t="n">
        <v>0.02</v>
      </c>
      <c r="K363" s="213" t="s">
        <v>187</v>
      </c>
      <c r="L363" s="219" t="n">
        <f aca="false">VLOOKUP(I363,Urate,3,0)</f>
        <v>1000</v>
      </c>
      <c r="M363" s="44" t="n">
        <f aca="false">+L363*J363</f>
        <v>20</v>
      </c>
      <c r="N363" s="212"/>
      <c r="O363" s="219" t="n">
        <f aca="false">SUM(M363:M367)</f>
        <v>1134.34</v>
      </c>
      <c r="P363" s="219" t="n">
        <f aca="false">+O363*0.15</f>
        <v>170.15</v>
      </c>
      <c r="Q363" s="219" t="n">
        <f aca="false">+P363+O363</f>
        <v>1304.49</v>
      </c>
      <c r="R363" s="222" t="n">
        <f aca="false">+Q363/F363</f>
        <v>1304.49</v>
      </c>
    </row>
    <row r="364" customFormat="false" ht="12.75" hidden="false" customHeight="false" outlineLevel="0" collapsed="false">
      <c r="E364" s="212" t="s">
        <v>475</v>
      </c>
      <c r="F364" s="212"/>
      <c r="G364" s="212"/>
      <c r="H364" s="212"/>
      <c r="I364" s="212" t="s">
        <v>188</v>
      </c>
      <c r="J364" s="44" t="n">
        <v>1.03</v>
      </c>
      <c r="K364" s="213" t="s">
        <v>187</v>
      </c>
      <c r="L364" s="219" t="n">
        <f aca="false">VLOOKUP(I364,Urate,3,0)</f>
        <v>1000</v>
      </c>
      <c r="M364" s="44" t="n">
        <f aca="false">+L364*J364</f>
        <v>1030</v>
      </c>
      <c r="N364" s="212"/>
      <c r="O364" s="212"/>
      <c r="P364" s="212"/>
      <c r="Q364" s="212"/>
      <c r="R364" s="224"/>
    </row>
    <row r="365" customFormat="false" ht="12.75" hidden="false" customHeight="false" outlineLevel="0" collapsed="false">
      <c r="E365" s="212" t="s">
        <v>476</v>
      </c>
      <c r="F365" s="212"/>
      <c r="G365" s="212"/>
      <c r="H365" s="225" t="s">
        <v>189</v>
      </c>
      <c r="I365" s="213" t="s">
        <v>477</v>
      </c>
      <c r="J365" s="44" t="n">
        <v>0.01</v>
      </c>
      <c r="K365" s="213" t="s">
        <v>244</v>
      </c>
      <c r="L365" s="219" t="n">
        <f aca="false">VLOOKUP(I365,Urate,3,0)</f>
        <v>250</v>
      </c>
      <c r="M365" s="44" t="n">
        <f aca="false">+L365*J365</f>
        <v>2.5</v>
      </c>
      <c r="N365" s="212"/>
      <c r="O365" s="212"/>
      <c r="P365" s="212"/>
      <c r="Q365" s="212"/>
      <c r="R365" s="224"/>
    </row>
    <row r="366" customFormat="false" ht="12.75" hidden="false" customHeight="false" outlineLevel="0" collapsed="false">
      <c r="E366" s="212" t="s">
        <v>478</v>
      </c>
      <c r="F366" s="212"/>
      <c r="G366" s="212"/>
      <c r="H366" s="212"/>
      <c r="I366" s="213" t="s">
        <v>245</v>
      </c>
      <c r="J366" s="44" t="n">
        <v>0.24</v>
      </c>
      <c r="K366" s="213" t="s">
        <v>244</v>
      </c>
      <c r="L366" s="219" t="n">
        <f aca="false">VLOOKUP(I366,Urate,3,0)</f>
        <v>86</v>
      </c>
      <c r="M366" s="44" t="n">
        <f aca="false">+L366*J366</f>
        <v>20.64</v>
      </c>
      <c r="N366" s="212"/>
      <c r="O366" s="212"/>
      <c r="P366" s="212"/>
      <c r="Q366" s="212"/>
      <c r="R366" s="224"/>
    </row>
    <row r="367" customFormat="false" ht="12.75" hidden="false" customHeight="false" outlineLevel="0" collapsed="false">
      <c r="E367" s="212"/>
      <c r="F367" s="212"/>
      <c r="G367" s="212"/>
      <c r="H367" s="258" t="s">
        <v>192</v>
      </c>
      <c r="I367" s="223" t="s">
        <v>479</v>
      </c>
      <c r="J367" s="44" t="n">
        <v>0.12</v>
      </c>
      <c r="K367" s="213" t="s">
        <v>247</v>
      </c>
      <c r="L367" s="219" t="n">
        <f aca="false">VLOOKUP(I367,Urate,3,0)</f>
        <v>510</v>
      </c>
      <c r="M367" s="44" t="n">
        <f aca="false">+L367*J367</f>
        <v>61.2</v>
      </c>
      <c r="N367" s="212"/>
      <c r="O367" s="212"/>
      <c r="P367" s="212"/>
      <c r="Q367" s="212"/>
      <c r="R367" s="224"/>
    </row>
    <row r="368" customFormat="false" ht="12.75" hidden="false" customHeight="false" outlineLevel="0" collapsed="false">
      <c r="A368" s="212" t="s">
        <v>480</v>
      </c>
      <c r="B368" s="193" t="n">
        <v>34</v>
      </c>
      <c r="D368" s="195" t="s">
        <v>481</v>
      </c>
      <c r="E368" s="213" t="s">
        <v>482</v>
      </c>
      <c r="F368" s="236" t="n">
        <v>1</v>
      </c>
      <c r="G368" s="212" t="s">
        <v>191</v>
      </c>
      <c r="H368" s="225" t="s">
        <v>185</v>
      </c>
      <c r="I368" s="212" t="s">
        <v>186</v>
      </c>
      <c r="K368" s="213" t="s">
        <v>187</v>
      </c>
      <c r="L368" s="219" t="n">
        <f aca="false">VLOOKUP(I368,Urate,3,0)</f>
        <v>1000</v>
      </c>
      <c r="M368" s="44" t="n">
        <f aca="false">+L368*J368</f>
        <v>0</v>
      </c>
      <c r="N368" s="212"/>
      <c r="O368" s="219" t="n">
        <f aca="false">SUM(M368:M372)</f>
        <v>1115</v>
      </c>
      <c r="P368" s="219" t="n">
        <f aca="false">+O368*0.15</f>
        <v>167.25</v>
      </c>
      <c r="Q368" s="219" t="n">
        <f aca="false">+P368+O368</f>
        <v>1282.25</v>
      </c>
      <c r="R368" s="222" t="n">
        <f aca="false">+Q368/F368</f>
        <v>1282.25</v>
      </c>
    </row>
    <row r="369" customFormat="false" ht="12.75" hidden="false" customHeight="false" outlineLevel="0" collapsed="false">
      <c r="E369" s="212" t="s">
        <v>483</v>
      </c>
      <c r="F369" s="212"/>
      <c r="G369" s="212"/>
      <c r="H369" s="212"/>
      <c r="I369" s="212" t="s">
        <v>188</v>
      </c>
      <c r="J369" s="44" t="n">
        <v>0.5</v>
      </c>
      <c r="K369" s="213" t="s">
        <v>187</v>
      </c>
      <c r="L369" s="219" t="n">
        <f aca="false">VLOOKUP(I369,Urate,3,0)</f>
        <v>1000</v>
      </c>
      <c r="M369" s="44" t="n">
        <f aca="false">+L369*J369</f>
        <v>500</v>
      </c>
      <c r="N369" s="212"/>
      <c r="O369" s="212"/>
      <c r="P369" s="212"/>
      <c r="Q369" s="212"/>
      <c r="R369" s="224"/>
    </row>
    <row r="370" customFormat="false" ht="12.75" hidden="false" customHeight="false" outlineLevel="0" collapsed="false">
      <c r="E370" s="212" t="s">
        <v>484</v>
      </c>
      <c r="F370" s="212"/>
      <c r="G370" s="212"/>
      <c r="H370" s="225" t="s">
        <v>189</v>
      </c>
      <c r="I370" s="213" t="s">
        <v>485</v>
      </c>
      <c r="J370" s="44" t="n">
        <v>1.2</v>
      </c>
      <c r="K370" s="213" t="s">
        <v>486</v>
      </c>
      <c r="L370" s="219" t="n">
        <f aca="false">VLOOKUP(I370,Urate,3,0)</f>
        <v>500</v>
      </c>
      <c r="M370" s="44" t="n">
        <f aca="false">+L370*J370</f>
        <v>600</v>
      </c>
      <c r="N370" s="212"/>
      <c r="O370" s="212"/>
      <c r="P370" s="212"/>
      <c r="Q370" s="212"/>
      <c r="R370" s="224"/>
    </row>
    <row r="371" customFormat="false" ht="12.75" hidden="false" customHeight="false" outlineLevel="0" collapsed="false">
      <c r="E371" s="212" t="s">
        <v>487</v>
      </c>
      <c r="F371" s="212"/>
      <c r="G371" s="212"/>
      <c r="H371" s="212"/>
      <c r="I371" s="213"/>
      <c r="K371" s="213"/>
      <c r="L371" s="219"/>
      <c r="M371" s="44" t="n">
        <f aca="false">+L371*J371</f>
        <v>0</v>
      </c>
      <c r="N371" s="212"/>
      <c r="O371" s="212"/>
      <c r="P371" s="212"/>
      <c r="Q371" s="212"/>
      <c r="R371" s="224"/>
    </row>
    <row r="372" customFormat="false" ht="12.75" hidden="false" customHeight="false" outlineLevel="0" collapsed="false">
      <c r="A372" s="212"/>
      <c r="B372" s="227"/>
      <c r="C372" s="228"/>
      <c r="D372" s="229"/>
      <c r="E372" s="198"/>
      <c r="F372" s="198"/>
      <c r="G372" s="198"/>
      <c r="H372" s="230" t="s">
        <v>192</v>
      </c>
      <c r="I372" s="198" t="s">
        <v>193</v>
      </c>
      <c r="J372" s="231" t="n">
        <v>3</v>
      </c>
      <c r="K372" s="228" t="s">
        <v>194</v>
      </c>
      <c r="L372" s="198"/>
      <c r="M372" s="232" t="n">
        <f aca="false">J372/100*(M369)</f>
        <v>15</v>
      </c>
      <c r="N372" s="198"/>
      <c r="O372" s="198"/>
      <c r="P372" s="198"/>
      <c r="Q372" s="198"/>
      <c r="R372" s="233"/>
    </row>
    <row r="373" customFormat="false" ht="12.75" hidden="false" customHeight="false" outlineLevel="0" collapsed="false">
      <c r="D373" s="195" t="s">
        <v>488</v>
      </c>
      <c r="E373" s="213" t="s">
        <v>489</v>
      </c>
      <c r="F373" s="236" t="n">
        <v>1</v>
      </c>
      <c r="G373" s="212" t="s">
        <v>184</v>
      </c>
      <c r="H373" s="225" t="s">
        <v>185</v>
      </c>
      <c r="I373" s="212" t="s">
        <v>186</v>
      </c>
      <c r="K373" s="213" t="s">
        <v>187</v>
      </c>
      <c r="L373" s="219" t="n">
        <f aca="false">VLOOKUP(I373,Urate,3,0)</f>
        <v>1000</v>
      </c>
      <c r="M373" s="44" t="n">
        <f aca="false">+L373*J373</f>
        <v>0</v>
      </c>
      <c r="N373" s="212"/>
      <c r="O373" s="219" t="n">
        <f aca="false">SUM(M373:M377)</f>
        <v>51.5</v>
      </c>
      <c r="P373" s="219" t="n">
        <f aca="false">+O373*0.15</f>
        <v>7.73</v>
      </c>
      <c r="Q373" s="219" t="n">
        <f aca="false">+P373+O373</f>
        <v>59.23</v>
      </c>
      <c r="R373" s="222" t="n">
        <f aca="false">+Q373/F373</f>
        <v>59.23</v>
      </c>
    </row>
    <row r="374" customFormat="false" ht="12.75" hidden="false" customHeight="false" outlineLevel="0" collapsed="false">
      <c r="E374" s="212" t="s">
        <v>490</v>
      </c>
      <c r="F374" s="212"/>
      <c r="G374" s="212"/>
      <c r="H374" s="212"/>
      <c r="I374" s="212" t="s">
        <v>188</v>
      </c>
      <c r="J374" s="44" t="n">
        <v>0.05</v>
      </c>
      <c r="K374" s="213" t="s">
        <v>187</v>
      </c>
      <c r="L374" s="219" t="n">
        <f aca="false">VLOOKUP(I374,Urate,3,0)</f>
        <v>1000</v>
      </c>
      <c r="M374" s="44" t="n">
        <f aca="false">+L374*J374</f>
        <v>50</v>
      </c>
      <c r="N374" s="212"/>
      <c r="O374" s="212"/>
      <c r="P374" s="212"/>
      <c r="Q374" s="212"/>
      <c r="R374" s="224"/>
    </row>
    <row r="375" customFormat="false" ht="12.75" hidden="false" customHeight="false" outlineLevel="0" collapsed="false">
      <c r="E375" s="212" t="s">
        <v>491</v>
      </c>
      <c r="F375" s="212"/>
      <c r="G375" s="212"/>
      <c r="H375" s="225" t="s">
        <v>189</v>
      </c>
      <c r="I375" s="213"/>
      <c r="K375" s="213"/>
      <c r="L375" s="219"/>
      <c r="M375" s="44" t="n">
        <f aca="false">+L375*J375</f>
        <v>0</v>
      </c>
      <c r="N375" s="212"/>
      <c r="O375" s="212"/>
      <c r="P375" s="212"/>
      <c r="Q375" s="212"/>
      <c r="R375" s="224"/>
    </row>
    <row r="376" customFormat="false" ht="12.75" hidden="false" customHeight="false" outlineLevel="0" collapsed="false">
      <c r="E376" s="212"/>
      <c r="F376" s="212"/>
      <c r="G376" s="212"/>
      <c r="H376" s="212"/>
      <c r="I376" s="213"/>
      <c r="K376" s="213"/>
      <c r="L376" s="219"/>
      <c r="M376" s="44" t="n">
        <f aca="false">+L376*J376</f>
        <v>0</v>
      </c>
      <c r="N376" s="212"/>
      <c r="O376" s="212"/>
      <c r="P376" s="212"/>
      <c r="Q376" s="212"/>
      <c r="R376" s="224"/>
    </row>
    <row r="377" customFormat="false" ht="12.75" hidden="false" customHeight="false" outlineLevel="0" collapsed="false">
      <c r="E377" s="212"/>
      <c r="F377" s="212"/>
      <c r="G377" s="212"/>
      <c r="H377" s="258" t="s">
        <v>192</v>
      </c>
      <c r="I377" s="212" t="s">
        <v>193</v>
      </c>
      <c r="J377" s="219" t="n">
        <v>3</v>
      </c>
      <c r="K377" s="213" t="s">
        <v>194</v>
      </c>
      <c r="M377" s="290" t="n">
        <f aca="false">J377/100*(M374)</f>
        <v>1.5</v>
      </c>
      <c r="N377" s="212"/>
      <c r="O377" s="212"/>
      <c r="P377" s="212"/>
      <c r="Q377" s="212"/>
      <c r="R377" s="224"/>
    </row>
    <row r="378" customFormat="false" ht="12.75" hidden="false" customHeight="false" outlineLevel="0" collapsed="false">
      <c r="B378" s="227"/>
      <c r="C378" s="228"/>
      <c r="D378" s="229"/>
      <c r="E378" s="198"/>
      <c r="F378" s="198"/>
      <c r="G378" s="198"/>
      <c r="H378" s="198"/>
      <c r="I378" s="198"/>
      <c r="J378" s="252"/>
      <c r="K378" s="198"/>
      <c r="L378" s="198"/>
      <c r="M378" s="252"/>
      <c r="N378" s="198"/>
      <c r="O378" s="198"/>
      <c r="P378" s="198"/>
      <c r="Q378" s="198"/>
      <c r="R378" s="198"/>
    </row>
    <row r="379" customFormat="false" ht="12.75" hidden="false" customHeight="false" outlineLevel="0" collapsed="false">
      <c r="B379" s="193" t="n">
        <v>35</v>
      </c>
      <c r="C379" s="194" t="s">
        <v>492</v>
      </c>
      <c r="D379" s="195" t="s">
        <v>493</v>
      </c>
      <c r="E379" s="213" t="s">
        <v>494</v>
      </c>
      <c r="F379" s="236" t="n">
        <v>1</v>
      </c>
      <c r="G379" s="212" t="s">
        <v>184</v>
      </c>
      <c r="H379" s="225" t="s">
        <v>185</v>
      </c>
      <c r="I379" s="212" t="s">
        <v>186</v>
      </c>
      <c r="K379" s="213" t="s">
        <v>187</v>
      </c>
      <c r="L379" s="219" t="n">
        <f aca="false">VLOOKUP(I379,Urate,3,0)</f>
        <v>1000</v>
      </c>
      <c r="M379" s="44" t="n">
        <f aca="false">+L379*J379</f>
        <v>0</v>
      </c>
      <c r="N379" s="212"/>
      <c r="O379" s="219" t="n">
        <f aca="false">SUM(M379:M382)</f>
        <v>185.4</v>
      </c>
      <c r="P379" s="219" t="n">
        <f aca="false">+O379*0.15</f>
        <v>27.81</v>
      </c>
      <c r="Q379" s="219" t="n">
        <f aca="false">+P379+O379</f>
        <v>213.21</v>
      </c>
      <c r="R379" s="222" t="n">
        <f aca="false">+Q379/F379</f>
        <v>213.21</v>
      </c>
    </row>
    <row r="380" customFormat="false" ht="12.75" hidden="false" customHeight="false" outlineLevel="0" collapsed="false">
      <c r="E380" s="212" t="s">
        <v>495</v>
      </c>
      <c r="F380" s="212"/>
      <c r="G380" s="212"/>
      <c r="H380" s="212"/>
      <c r="I380" s="212" t="s">
        <v>188</v>
      </c>
      <c r="J380" s="44" t="n">
        <v>0.18</v>
      </c>
      <c r="K380" s="213" t="s">
        <v>187</v>
      </c>
      <c r="L380" s="219" t="n">
        <f aca="false">VLOOKUP(I380,Urate,3,0)</f>
        <v>1000</v>
      </c>
      <c r="M380" s="44" t="n">
        <f aca="false">+L380*J380</f>
        <v>180</v>
      </c>
      <c r="N380" s="212"/>
      <c r="O380" s="212"/>
      <c r="P380" s="212"/>
      <c r="Q380" s="212"/>
      <c r="R380" s="224"/>
    </row>
    <row r="381" customFormat="false" ht="12.75" hidden="false" customHeight="false" outlineLevel="0" collapsed="false">
      <c r="E381" s="212" t="s">
        <v>496</v>
      </c>
      <c r="F381" s="212"/>
      <c r="G381" s="212"/>
      <c r="H381" s="225" t="s">
        <v>189</v>
      </c>
      <c r="I381" s="213"/>
      <c r="K381" s="213"/>
      <c r="L381" s="219"/>
      <c r="M381" s="44" t="n">
        <f aca="false">+L381*J381</f>
        <v>0</v>
      </c>
      <c r="N381" s="212"/>
      <c r="O381" s="212"/>
      <c r="P381" s="212"/>
      <c r="Q381" s="212"/>
      <c r="R381" s="224"/>
    </row>
    <row r="382" customFormat="false" ht="12.75" hidden="false" customHeight="false" outlineLevel="0" collapsed="false">
      <c r="B382" s="227"/>
      <c r="C382" s="228"/>
      <c r="D382" s="229"/>
      <c r="E382" s="198" t="s">
        <v>497</v>
      </c>
      <c r="F382" s="198"/>
      <c r="G382" s="198"/>
      <c r="H382" s="230" t="s">
        <v>192</v>
      </c>
      <c r="I382" s="198" t="s">
        <v>193</v>
      </c>
      <c r="J382" s="231" t="n">
        <v>3</v>
      </c>
      <c r="K382" s="228" t="s">
        <v>194</v>
      </c>
      <c r="L382" s="198"/>
      <c r="M382" s="232" t="n">
        <f aca="false">J382/100*(M380)</f>
        <v>5.4</v>
      </c>
      <c r="N382" s="198"/>
      <c r="O382" s="198"/>
      <c r="P382" s="198"/>
      <c r="Q382" s="198"/>
      <c r="R382" s="233"/>
    </row>
    <row r="383" customFormat="false" ht="12.75" hidden="false" customHeight="false" outlineLevel="0" collapsed="false">
      <c r="B383" s="193" t="n">
        <v>36</v>
      </c>
      <c r="C383" s="194" t="s">
        <v>498</v>
      </c>
      <c r="D383" s="195" t="s">
        <v>499</v>
      </c>
      <c r="E383" s="213" t="s">
        <v>500</v>
      </c>
      <c r="F383" s="236" t="n">
        <v>1</v>
      </c>
      <c r="G383" s="212" t="s">
        <v>184</v>
      </c>
      <c r="H383" s="225" t="s">
        <v>185</v>
      </c>
      <c r="I383" s="212" t="s">
        <v>186</v>
      </c>
      <c r="K383" s="213" t="s">
        <v>187</v>
      </c>
      <c r="L383" s="219" t="n">
        <f aca="false">VLOOKUP(I383,Urate,3,0)</f>
        <v>1000</v>
      </c>
      <c r="M383" s="44" t="n">
        <f aca="false">+L383*J383</f>
        <v>0</v>
      </c>
      <c r="N383" s="265" t="n">
        <f aca="false">SUM(M383:M386)</f>
        <v>886</v>
      </c>
      <c r="O383" s="219" t="n">
        <f aca="false">SUM(M383:M386)</f>
        <v>886</v>
      </c>
      <c r="P383" s="219" t="n">
        <f aca="false">+O383*0.15</f>
        <v>132.9</v>
      </c>
      <c r="Q383" s="219" t="n">
        <f aca="false">+P383+O383</f>
        <v>1018.9</v>
      </c>
      <c r="R383" s="222" t="n">
        <f aca="false">+Q383/F383</f>
        <v>1018.9</v>
      </c>
    </row>
    <row r="384" customFormat="false" ht="12.75" hidden="false" customHeight="false" outlineLevel="0" collapsed="false">
      <c r="E384" s="212" t="s">
        <v>501</v>
      </c>
      <c r="F384" s="212"/>
      <c r="G384" s="212"/>
      <c r="H384" s="212"/>
      <c r="I384" s="212" t="s">
        <v>188</v>
      </c>
      <c r="J384" s="44" t="n">
        <v>0.21</v>
      </c>
      <c r="K384" s="213" t="s">
        <v>187</v>
      </c>
      <c r="L384" s="219" t="n">
        <f aca="false">VLOOKUP(I384,Urate,3,0)</f>
        <v>1000</v>
      </c>
      <c r="M384" s="44" t="n">
        <f aca="false">+L384*J384</f>
        <v>210</v>
      </c>
      <c r="N384" s="212"/>
      <c r="O384" s="212"/>
      <c r="P384" s="212"/>
      <c r="Q384" s="212"/>
      <c r="R384" s="224"/>
    </row>
    <row r="385" customFormat="false" ht="12.75" hidden="false" customHeight="false" outlineLevel="0" collapsed="false">
      <c r="E385" s="212" t="s">
        <v>502</v>
      </c>
      <c r="F385" s="212"/>
      <c r="G385" s="212"/>
      <c r="H385" s="225" t="s">
        <v>189</v>
      </c>
      <c r="I385" s="213" t="s">
        <v>209</v>
      </c>
      <c r="J385" s="44" t="n">
        <v>0.26</v>
      </c>
      <c r="K385" s="213" t="s">
        <v>206</v>
      </c>
      <c r="L385" s="219" t="n">
        <f aca="false">VLOOKUP(I385,Urate,3,0)</f>
        <v>2600</v>
      </c>
      <c r="M385" s="44" t="n">
        <f aca="false">+L385*J385</f>
        <v>676</v>
      </c>
      <c r="N385" s="212"/>
      <c r="O385" s="212"/>
      <c r="P385" s="212"/>
      <c r="Q385" s="212"/>
      <c r="R385" s="224"/>
    </row>
    <row r="386" customFormat="false" ht="12.75" hidden="false" customHeight="false" outlineLevel="0" collapsed="false">
      <c r="A386" s="198"/>
      <c r="B386" s="227"/>
      <c r="C386" s="228"/>
      <c r="D386" s="229"/>
      <c r="E386" s="198" t="s">
        <v>503</v>
      </c>
      <c r="F386" s="198"/>
      <c r="G386" s="198"/>
      <c r="H386" s="198"/>
      <c r="I386" s="228"/>
      <c r="J386" s="252"/>
      <c r="K386" s="228"/>
      <c r="L386" s="231"/>
      <c r="M386" s="252"/>
      <c r="N386" s="198"/>
      <c r="O386" s="198"/>
      <c r="P386" s="198"/>
      <c r="Q386" s="198"/>
      <c r="R386" s="233"/>
    </row>
    <row r="387" customFormat="false" ht="12.75" hidden="false" customHeight="false" outlineLevel="0" collapsed="false">
      <c r="B387" s="193" t="n">
        <v>37</v>
      </c>
      <c r="C387" s="194" t="s">
        <v>504</v>
      </c>
      <c r="D387" s="195" t="s">
        <v>505</v>
      </c>
      <c r="E387" s="213" t="s">
        <v>506</v>
      </c>
      <c r="F387" s="236" t="n">
        <v>1</v>
      </c>
      <c r="G387" s="212" t="s">
        <v>184</v>
      </c>
      <c r="H387" s="225" t="s">
        <v>185</v>
      </c>
      <c r="I387" s="212" t="s">
        <v>186</v>
      </c>
      <c r="K387" s="213" t="s">
        <v>187</v>
      </c>
      <c r="L387" s="219" t="n">
        <f aca="false">VLOOKUP(I387,Urate,3,0)</f>
        <v>1000</v>
      </c>
      <c r="M387" s="44" t="n">
        <f aca="false">+L387*J387</f>
        <v>0</v>
      </c>
      <c r="N387" s="265" t="n">
        <f aca="false">SUM(M387:M391)</f>
        <v>2284.48</v>
      </c>
      <c r="O387" s="219" t="n">
        <f aca="false">SUM(M387:M391)</f>
        <v>2284.48</v>
      </c>
      <c r="P387" s="219" t="n">
        <f aca="false">+O387*0.15</f>
        <v>342.67</v>
      </c>
      <c r="Q387" s="219" t="n">
        <f aca="false">+P387+O387</f>
        <v>2627.15</v>
      </c>
      <c r="R387" s="222" t="n">
        <f aca="false">+Q387/F387</f>
        <v>2627.15</v>
      </c>
    </row>
    <row r="388" customFormat="false" ht="12.75" hidden="false" customHeight="false" outlineLevel="0" collapsed="false">
      <c r="E388" s="212" t="s">
        <v>507</v>
      </c>
      <c r="F388" s="212"/>
      <c r="G388" s="212"/>
      <c r="H388" s="212"/>
      <c r="I388" s="212" t="s">
        <v>188</v>
      </c>
      <c r="J388" s="44" t="n">
        <v>0.23</v>
      </c>
      <c r="K388" s="213" t="s">
        <v>187</v>
      </c>
      <c r="L388" s="219" t="n">
        <f aca="false">VLOOKUP(I388,Urate,3,0)</f>
        <v>1000</v>
      </c>
      <c r="M388" s="44" t="n">
        <f aca="false">+L388*J388</f>
        <v>230</v>
      </c>
      <c r="N388" s="212"/>
      <c r="O388" s="212"/>
      <c r="P388" s="212"/>
      <c r="Q388" s="212"/>
      <c r="R388" s="224"/>
    </row>
    <row r="389" customFormat="false" ht="12.75" hidden="false" customHeight="false" outlineLevel="0" collapsed="false">
      <c r="E389" s="212" t="s">
        <v>508</v>
      </c>
      <c r="F389" s="212"/>
      <c r="G389" s="212"/>
      <c r="H389" s="225" t="s">
        <v>189</v>
      </c>
      <c r="I389" s="213" t="s">
        <v>509</v>
      </c>
      <c r="J389" s="44" t="n">
        <v>0.2</v>
      </c>
      <c r="K389" s="213" t="s">
        <v>206</v>
      </c>
      <c r="L389" s="219" t="n">
        <f aca="false">VLOOKUP(I389,Urate,3,0)</f>
        <v>10000</v>
      </c>
      <c r="M389" s="44" t="n">
        <f aca="false">+L389*J389</f>
        <v>2000</v>
      </c>
      <c r="N389" s="212"/>
      <c r="O389" s="212"/>
      <c r="P389" s="212"/>
      <c r="Q389" s="212"/>
      <c r="R389" s="224"/>
    </row>
    <row r="390" customFormat="false" ht="12.75" hidden="false" customHeight="false" outlineLevel="0" collapsed="false">
      <c r="E390" s="212" t="s">
        <v>510</v>
      </c>
      <c r="F390" s="212"/>
      <c r="G390" s="212"/>
      <c r="H390" s="212"/>
      <c r="I390" s="213" t="s">
        <v>511</v>
      </c>
      <c r="J390" s="44" t="n">
        <v>0.04</v>
      </c>
      <c r="K390" s="213" t="s">
        <v>206</v>
      </c>
      <c r="L390" s="219" t="n">
        <f aca="false">VLOOKUP(I390,Urate,3,0)</f>
        <v>1200</v>
      </c>
      <c r="M390" s="44" t="n">
        <f aca="false">+L390*J390</f>
        <v>48</v>
      </c>
      <c r="N390" s="212"/>
      <c r="O390" s="212"/>
      <c r="P390" s="212"/>
      <c r="Q390" s="212"/>
      <c r="R390" s="224"/>
    </row>
    <row r="391" customFormat="false" ht="12.75" hidden="false" customHeight="false" outlineLevel="0" collapsed="false">
      <c r="B391" s="227"/>
      <c r="C391" s="228"/>
      <c r="D391" s="229"/>
      <c r="E391" s="279" t="s">
        <v>512</v>
      </c>
      <c r="F391" s="279"/>
      <c r="G391" s="279"/>
      <c r="H391" s="230" t="s">
        <v>192</v>
      </c>
      <c r="I391" s="198" t="s">
        <v>513</v>
      </c>
      <c r="J391" s="291" t="n">
        <v>0.006</v>
      </c>
      <c r="K391" s="228" t="s">
        <v>247</v>
      </c>
      <c r="L391" s="231" t="n">
        <f aca="false">VLOOKUP(I391,Urate,3,0)</f>
        <v>1080</v>
      </c>
      <c r="M391" s="252" t="n">
        <f aca="false">+L391*J391</f>
        <v>6.48</v>
      </c>
      <c r="N391" s="279"/>
      <c r="O391" s="279"/>
      <c r="P391" s="279"/>
      <c r="Q391" s="279"/>
      <c r="R391" s="233"/>
    </row>
    <row r="392" customFormat="false" ht="12.75" hidden="false" customHeight="false" outlineLevel="0" collapsed="false">
      <c r="B392" s="193" t="n">
        <v>38</v>
      </c>
      <c r="C392" s="213"/>
      <c r="D392" s="223" t="s">
        <v>514</v>
      </c>
      <c r="E392" s="212" t="s">
        <v>515</v>
      </c>
      <c r="F392" s="212" t="n">
        <v>10</v>
      </c>
      <c r="G392" s="212" t="s">
        <v>184</v>
      </c>
      <c r="H392" s="225" t="s">
        <v>185</v>
      </c>
      <c r="I392" s="212" t="s">
        <v>186</v>
      </c>
      <c r="J392" s="44" t="n">
        <v>0.05</v>
      </c>
      <c r="K392" s="213" t="s">
        <v>187</v>
      </c>
      <c r="L392" s="219" t="n">
        <f aca="false">VLOOKUP(I392,Urate,3,0)</f>
        <v>1000</v>
      </c>
      <c r="M392" s="44" t="n">
        <f aca="false">+L392*J392</f>
        <v>50</v>
      </c>
      <c r="N392" s="265" t="n">
        <f aca="false">SUM(M392:M396)</f>
        <v>1787</v>
      </c>
      <c r="O392" s="219" t="n">
        <f aca="false">SUM(M392:M396)</f>
        <v>1787</v>
      </c>
      <c r="P392" s="219" t="n">
        <f aca="false">+O392*0.15</f>
        <v>268.05</v>
      </c>
      <c r="Q392" s="219" t="n">
        <f aca="false">+P392+O392</f>
        <v>2055.05</v>
      </c>
      <c r="R392" s="222" t="n">
        <f aca="false">+Q392/F392</f>
        <v>205.51</v>
      </c>
    </row>
    <row r="393" customFormat="false" ht="12.75" hidden="false" customHeight="false" outlineLevel="0" collapsed="false">
      <c r="C393" s="213"/>
      <c r="D393" s="223"/>
      <c r="E393" s="212" t="s">
        <v>516</v>
      </c>
      <c r="F393" s="212"/>
      <c r="G393" s="212"/>
      <c r="H393" s="212"/>
      <c r="I393" s="212" t="s">
        <v>188</v>
      </c>
      <c r="J393" s="44" t="n">
        <v>0.25</v>
      </c>
      <c r="K393" s="213" t="s">
        <v>187</v>
      </c>
      <c r="L393" s="219" t="n">
        <f aca="false">VLOOKUP(I393,Urate,3,0)</f>
        <v>1000</v>
      </c>
      <c r="M393" s="44" t="n">
        <f aca="false">+L393*J393</f>
        <v>250</v>
      </c>
      <c r="N393" s="212"/>
      <c r="O393" s="212"/>
      <c r="P393" s="212"/>
      <c r="Q393" s="212"/>
      <c r="R393" s="224"/>
    </row>
    <row r="394" customFormat="false" ht="12.75" hidden="false" customHeight="false" outlineLevel="0" collapsed="false">
      <c r="C394" s="213"/>
      <c r="D394" s="223"/>
      <c r="E394" s="212"/>
      <c r="F394" s="212"/>
      <c r="G394" s="212"/>
      <c r="H394" s="225" t="s">
        <v>189</v>
      </c>
      <c r="I394" s="213" t="s">
        <v>517</v>
      </c>
      <c r="J394" s="44" t="n">
        <v>8</v>
      </c>
      <c r="K394" s="213" t="s">
        <v>302</v>
      </c>
      <c r="L394" s="219" t="n">
        <f aca="false">VLOOKUP(I394,Urate,3,0)</f>
        <v>90</v>
      </c>
      <c r="M394" s="44" t="n">
        <f aca="false">+L394*J394</f>
        <v>720</v>
      </c>
      <c r="N394" s="212"/>
      <c r="O394" s="212"/>
      <c r="P394" s="212"/>
      <c r="Q394" s="212"/>
      <c r="R394" s="224"/>
    </row>
    <row r="395" customFormat="false" ht="12.75" hidden="false" customHeight="false" outlineLevel="0" collapsed="false">
      <c r="C395" s="213"/>
      <c r="D395" s="223"/>
      <c r="E395" s="212"/>
      <c r="F395" s="212"/>
      <c r="G395" s="212"/>
      <c r="H395" s="212"/>
      <c r="I395" s="213" t="s">
        <v>518</v>
      </c>
      <c r="J395" s="44" t="n">
        <v>6.5</v>
      </c>
      <c r="K395" s="213" t="s">
        <v>519</v>
      </c>
      <c r="L395" s="219" t="n">
        <f aca="false">VLOOKUP(I395,Urate,3,0)</f>
        <v>86</v>
      </c>
      <c r="M395" s="44" t="n">
        <f aca="false">+L395*J395</f>
        <v>559</v>
      </c>
      <c r="N395" s="212"/>
      <c r="O395" s="212"/>
      <c r="P395" s="212"/>
      <c r="Q395" s="212"/>
      <c r="R395" s="224"/>
    </row>
    <row r="396" s="198" customFormat="true" ht="12.75" hidden="false" customHeight="false" outlineLevel="0" collapsed="false">
      <c r="B396" s="227"/>
      <c r="C396" s="228"/>
      <c r="D396" s="229"/>
      <c r="I396" s="267" t="s">
        <v>520</v>
      </c>
      <c r="J396" s="252" t="n">
        <v>16</v>
      </c>
      <c r="K396" s="229" t="s">
        <v>302</v>
      </c>
      <c r="L396" s="231" t="n">
        <f aca="false">VLOOKUP(I396,Urate,3,0)</f>
        <v>13</v>
      </c>
      <c r="M396" s="252" t="n">
        <f aca="false">+L396*J396</f>
        <v>208</v>
      </c>
      <c r="AC396" s="252"/>
    </row>
    <row r="397" customFormat="false" ht="12.75" hidden="false" customHeight="false" outlineLevel="0" collapsed="false">
      <c r="B397" s="193" t="n">
        <v>39</v>
      </c>
      <c r="C397" s="213"/>
      <c r="D397" s="223" t="s">
        <v>521</v>
      </c>
      <c r="E397" s="212" t="s">
        <v>522</v>
      </c>
      <c r="F397" s="212" t="n">
        <v>10</v>
      </c>
      <c r="G397" s="212" t="s">
        <v>184</v>
      </c>
      <c r="H397" s="225" t="s">
        <v>185</v>
      </c>
      <c r="I397" s="212" t="s">
        <v>186</v>
      </c>
      <c r="J397" s="44" t="n">
        <v>0.05</v>
      </c>
      <c r="K397" s="213" t="s">
        <v>187</v>
      </c>
      <c r="L397" s="219" t="n">
        <f aca="false">VLOOKUP(I397,Urate,3,0)</f>
        <v>1000</v>
      </c>
      <c r="M397" s="44" t="n">
        <f aca="false">+L397*J397</f>
        <v>50</v>
      </c>
      <c r="N397" s="265" t="n">
        <f aca="false">SUM(M397:M401)</f>
        <v>1812</v>
      </c>
      <c r="O397" s="219" t="n">
        <f aca="false">SUM(M397:M401)</f>
        <v>1812</v>
      </c>
      <c r="P397" s="219" t="n">
        <f aca="false">+O397*0.15</f>
        <v>271.8</v>
      </c>
      <c r="Q397" s="219" t="n">
        <f aca="false">+P397+O397</f>
        <v>2083.8</v>
      </c>
      <c r="R397" s="222" t="n">
        <f aca="false">+Q397/F397</f>
        <v>208.38</v>
      </c>
    </row>
    <row r="398" customFormat="false" ht="12.75" hidden="false" customHeight="false" outlineLevel="0" collapsed="false">
      <c r="C398" s="213"/>
      <c r="D398" s="223"/>
      <c r="E398" s="212" t="s">
        <v>516</v>
      </c>
      <c r="F398" s="212"/>
      <c r="G398" s="212"/>
      <c r="H398" s="212"/>
      <c r="I398" s="212" t="s">
        <v>188</v>
      </c>
      <c r="J398" s="44" t="n">
        <v>0.25</v>
      </c>
      <c r="K398" s="213" t="s">
        <v>187</v>
      </c>
      <c r="L398" s="219" t="n">
        <f aca="false">VLOOKUP(I398,Urate,3,0)</f>
        <v>1000</v>
      </c>
      <c r="M398" s="44" t="n">
        <f aca="false">+L398*J398</f>
        <v>250</v>
      </c>
      <c r="N398" s="212"/>
      <c r="O398" s="212"/>
      <c r="P398" s="212"/>
      <c r="Q398" s="212"/>
      <c r="R398" s="224"/>
    </row>
    <row r="399" customFormat="false" ht="12.75" hidden="false" customHeight="false" outlineLevel="0" collapsed="false">
      <c r="C399" s="213"/>
      <c r="D399" s="223"/>
      <c r="E399" s="212"/>
      <c r="F399" s="212"/>
      <c r="G399" s="212"/>
      <c r="H399" s="225" t="s">
        <v>189</v>
      </c>
      <c r="I399" s="213" t="s">
        <v>517</v>
      </c>
      <c r="J399" s="44" t="n">
        <v>12</v>
      </c>
      <c r="K399" s="213" t="s">
        <v>302</v>
      </c>
      <c r="L399" s="219" t="n">
        <f aca="false">VLOOKUP(I399,Urate,3,0)</f>
        <v>90</v>
      </c>
      <c r="M399" s="44" t="n">
        <f aca="false">+L399*J399</f>
        <v>1080</v>
      </c>
      <c r="N399" s="212"/>
      <c r="O399" s="212"/>
      <c r="P399" s="212"/>
      <c r="Q399" s="212"/>
      <c r="R399" s="224"/>
    </row>
    <row r="400" customFormat="false" ht="12.75" hidden="false" customHeight="false" outlineLevel="0" collapsed="false">
      <c r="C400" s="213"/>
      <c r="D400" s="223"/>
      <c r="E400" s="212"/>
      <c r="F400" s="212"/>
      <c r="G400" s="212"/>
      <c r="H400" s="212"/>
      <c r="I400" s="213" t="s">
        <v>518</v>
      </c>
      <c r="J400" s="44" t="n">
        <v>2</v>
      </c>
      <c r="K400" s="213" t="s">
        <v>519</v>
      </c>
      <c r="L400" s="219" t="n">
        <f aca="false">VLOOKUP(I400,Urate,3,0)</f>
        <v>86</v>
      </c>
      <c r="M400" s="44" t="n">
        <f aca="false">+L400*J400</f>
        <v>172</v>
      </c>
      <c r="N400" s="212"/>
      <c r="O400" s="212"/>
      <c r="P400" s="212"/>
      <c r="Q400" s="212"/>
      <c r="R400" s="224"/>
    </row>
    <row r="401" s="198" customFormat="true" ht="12.75" hidden="false" customHeight="false" outlineLevel="0" collapsed="false">
      <c r="B401" s="227"/>
      <c r="C401" s="228"/>
      <c r="D401" s="229"/>
      <c r="I401" s="267" t="s">
        <v>520</v>
      </c>
      <c r="J401" s="252" t="n">
        <v>20</v>
      </c>
      <c r="K401" s="229" t="s">
        <v>302</v>
      </c>
      <c r="L401" s="231" t="n">
        <f aca="false">VLOOKUP(I401,Urate,3,0)</f>
        <v>13</v>
      </c>
      <c r="M401" s="252" t="n">
        <f aca="false">+L401*J401</f>
        <v>260</v>
      </c>
      <c r="AC401" s="252"/>
    </row>
    <row r="402" customFormat="false" ht="12.75" hidden="false" customHeight="false" outlineLevel="0" collapsed="false">
      <c r="B402" s="193" t="n">
        <v>40</v>
      </c>
      <c r="C402" s="194" t="s">
        <v>523</v>
      </c>
      <c r="D402" s="195" t="s">
        <v>524</v>
      </c>
      <c r="E402" s="213" t="s">
        <v>525</v>
      </c>
      <c r="F402" s="236" t="n">
        <v>10</v>
      </c>
      <c r="G402" s="212" t="s">
        <v>184</v>
      </c>
      <c r="H402" s="225" t="s">
        <v>185</v>
      </c>
      <c r="I402" s="212" t="s">
        <v>186</v>
      </c>
      <c r="J402" s="44" t="n">
        <v>0.75</v>
      </c>
      <c r="K402" s="213" t="s">
        <v>187</v>
      </c>
      <c r="L402" s="219" t="n">
        <f aca="false">VLOOKUP(I402,Urate,3,0)</f>
        <v>1000</v>
      </c>
      <c r="M402" s="44" t="n">
        <f aca="false">+L402*J402</f>
        <v>750</v>
      </c>
      <c r="N402" s="265"/>
      <c r="O402" s="219" t="n">
        <f aca="false">SUM(M402:M411)</f>
        <v>12896</v>
      </c>
      <c r="P402" s="219" t="n">
        <f aca="false">+O402*0.15</f>
        <v>1934.4</v>
      </c>
      <c r="Q402" s="219" t="n">
        <f aca="false">+P402+O402</f>
        <v>14830.4</v>
      </c>
      <c r="R402" s="222" t="n">
        <f aca="false">+Q402/F402</f>
        <v>1483.04</v>
      </c>
    </row>
    <row r="403" customFormat="false" ht="12.75" hidden="false" customHeight="false" outlineLevel="0" collapsed="false">
      <c r="E403" s="212" t="s">
        <v>526</v>
      </c>
      <c r="F403" s="212"/>
      <c r="G403" s="212"/>
      <c r="H403" s="212"/>
      <c r="I403" s="212" t="s">
        <v>188</v>
      </c>
      <c r="J403" s="44" t="n">
        <v>1</v>
      </c>
      <c r="K403" s="213" t="s">
        <v>187</v>
      </c>
      <c r="L403" s="219" t="n">
        <f aca="false">VLOOKUP(I403,Urate,3,0)</f>
        <v>1000</v>
      </c>
      <c r="M403" s="44" t="n">
        <f aca="false">+L403*J403</f>
        <v>1000</v>
      </c>
      <c r="N403" s="212"/>
      <c r="O403" s="212"/>
      <c r="P403" s="212"/>
      <c r="Q403" s="212"/>
      <c r="R403" s="224"/>
    </row>
    <row r="404" customFormat="false" ht="12.75" hidden="false" customHeight="false" outlineLevel="0" collapsed="false">
      <c r="E404" s="212"/>
      <c r="F404" s="212"/>
      <c r="G404" s="212"/>
      <c r="H404" s="225" t="s">
        <v>189</v>
      </c>
      <c r="I404" s="213" t="s">
        <v>527</v>
      </c>
      <c r="J404" s="44" t="n">
        <v>46</v>
      </c>
      <c r="K404" s="213" t="s">
        <v>302</v>
      </c>
      <c r="L404" s="219" t="n">
        <f aca="false">VLOOKUP(I404,Urate,3,0)</f>
        <v>90</v>
      </c>
      <c r="M404" s="44" t="n">
        <f aca="false">+L404*J404</f>
        <v>4140</v>
      </c>
      <c r="N404" s="212"/>
      <c r="O404" s="212"/>
      <c r="P404" s="212"/>
      <c r="Q404" s="212"/>
      <c r="R404" s="224"/>
    </row>
    <row r="405" customFormat="false" ht="12.75" hidden="false" customHeight="false" outlineLevel="0" collapsed="false">
      <c r="E405" s="212"/>
      <c r="F405" s="212"/>
      <c r="G405" s="212"/>
      <c r="H405" s="225"/>
      <c r="I405" s="213" t="s">
        <v>518</v>
      </c>
      <c r="J405" s="44" t="n">
        <v>0.2</v>
      </c>
      <c r="K405" s="213" t="s">
        <v>244</v>
      </c>
      <c r="L405" s="219" t="n">
        <f aca="false">VLOOKUP(I405,Urate,3,0)</f>
        <v>86</v>
      </c>
      <c r="M405" s="44" t="n">
        <f aca="false">+L405*J405</f>
        <v>17.2</v>
      </c>
      <c r="N405" s="212"/>
      <c r="O405" s="212"/>
      <c r="P405" s="212"/>
      <c r="Q405" s="212"/>
      <c r="R405" s="224"/>
    </row>
    <row r="406" customFormat="false" ht="12.75" hidden="false" customHeight="false" outlineLevel="0" collapsed="false">
      <c r="E406" s="212"/>
      <c r="F406" s="212"/>
      <c r="G406" s="212"/>
      <c r="H406" s="213" t="s">
        <v>528</v>
      </c>
      <c r="I406" s="0" t="s">
        <v>520</v>
      </c>
      <c r="J406" s="44" t="n">
        <v>18</v>
      </c>
      <c r="K406" s="213" t="s">
        <v>302</v>
      </c>
      <c r="L406" s="219" t="n">
        <f aca="false">VLOOKUP(I406,Urate,3,0)</f>
        <v>13</v>
      </c>
      <c r="M406" s="44" t="n">
        <f aca="false">+L406*J406</f>
        <v>234</v>
      </c>
      <c r="N406" s="212"/>
      <c r="O406" s="212"/>
      <c r="P406" s="212"/>
      <c r="Q406" s="212"/>
      <c r="R406" s="224"/>
    </row>
    <row r="407" customFormat="false" ht="12.75" hidden="false" customHeight="false" outlineLevel="0" collapsed="false">
      <c r="E407" s="212"/>
      <c r="F407" s="212"/>
      <c r="G407" s="212"/>
      <c r="H407" s="213" t="s">
        <v>529</v>
      </c>
      <c r="I407" s="0" t="s">
        <v>520</v>
      </c>
      <c r="J407" s="44" t="n">
        <v>72</v>
      </c>
      <c r="K407" s="213" t="s">
        <v>302</v>
      </c>
      <c r="L407" s="219" t="n">
        <f aca="false">VLOOKUP(I407,Urate,3,0)</f>
        <v>13</v>
      </c>
      <c r="M407" s="44" t="n">
        <f aca="false">+L407*J407</f>
        <v>936</v>
      </c>
      <c r="N407" s="212"/>
      <c r="O407" s="212"/>
      <c r="P407" s="212"/>
      <c r="Q407" s="212"/>
      <c r="R407" s="224"/>
    </row>
    <row r="408" customFormat="false" ht="12.75" hidden="false" customHeight="false" outlineLevel="0" collapsed="false">
      <c r="E408" s="212"/>
      <c r="F408" s="212"/>
      <c r="G408" s="212"/>
      <c r="H408" s="225"/>
      <c r="I408" s="213" t="s">
        <v>530</v>
      </c>
      <c r="J408" s="44" t="n">
        <v>0.19</v>
      </c>
      <c r="K408" s="213" t="s">
        <v>206</v>
      </c>
      <c r="L408" s="219" t="n">
        <f aca="false">VLOOKUP(I408,Urate,3,0)</f>
        <v>10000</v>
      </c>
      <c r="M408" s="44" t="n">
        <f aca="false">+L408*J408</f>
        <v>1900</v>
      </c>
      <c r="N408" s="212"/>
      <c r="O408" s="212"/>
      <c r="P408" s="212"/>
      <c r="Q408" s="212"/>
      <c r="R408" s="224"/>
    </row>
    <row r="409" customFormat="false" ht="12.75" hidden="false" customHeight="false" outlineLevel="0" collapsed="false">
      <c r="E409" s="212"/>
      <c r="F409" s="212"/>
      <c r="G409" s="212"/>
      <c r="H409" s="225"/>
      <c r="I409" s="213" t="s">
        <v>242</v>
      </c>
      <c r="J409" s="44" t="n">
        <v>0.23</v>
      </c>
      <c r="K409" s="213" t="s">
        <v>206</v>
      </c>
      <c r="L409" s="219" t="n">
        <f aca="false">VLOOKUP(I409,Urate,3,0)</f>
        <v>10000</v>
      </c>
      <c r="M409" s="44" t="n">
        <f aca="false">+L409*J409</f>
        <v>2300</v>
      </c>
      <c r="N409" s="212"/>
      <c r="O409" s="212"/>
      <c r="P409" s="212"/>
      <c r="Q409" s="212"/>
      <c r="R409" s="224"/>
    </row>
    <row r="410" customFormat="false" ht="12.75" hidden="false" customHeight="false" outlineLevel="0" collapsed="false">
      <c r="E410" s="212"/>
      <c r="F410" s="212"/>
      <c r="G410" s="212"/>
      <c r="H410" s="225"/>
      <c r="I410" s="213" t="s">
        <v>288</v>
      </c>
      <c r="J410" s="44" t="n">
        <v>0.15</v>
      </c>
      <c r="K410" s="213" t="s">
        <v>206</v>
      </c>
      <c r="L410" s="219" t="n">
        <f aca="false">VLOOKUP(I410,Urate,3,0)</f>
        <v>10000</v>
      </c>
      <c r="M410" s="44" t="n">
        <f aca="false">+L410*J410</f>
        <v>1500</v>
      </c>
      <c r="N410" s="212"/>
      <c r="O410" s="212"/>
      <c r="P410" s="212"/>
      <c r="Q410" s="212"/>
      <c r="R410" s="224"/>
    </row>
    <row r="411" customFormat="false" ht="12.75" hidden="false" customHeight="false" outlineLevel="0" collapsed="false">
      <c r="E411" s="212"/>
      <c r="F411" s="212"/>
      <c r="G411" s="212"/>
      <c r="H411" s="258" t="s">
        <v>192</v>
      </c>
      <c r="I411" s="212" t="s">
        <v>513</v>
      </c>
      <c r="J411" s="292" t="n">
        <v>0.11</v>
      </c>
      <c r="K411" s="213" t="s">
        <v>247</v>
      </c>
      <c r="L411" s="219" t="n">
        <f aca="false">VLOOKUP(I411,Urate,3,0)</f>
        <v>1080</v>
      </c>
      <c r="M411" s="44" t="n">
        <f aca="false">+L411*J411</f>
        <v>118.8</v>
      </c>
      <c r="N411" s="212"/>
      <c r="O411" s="212"/>
      <c r="P411" s="212"/>
      <c r="Q411" s="212"/>
      <c r="R411" s="224"/>
    </row>
    <row r="412" customFormat="false" ht="12.75" hidden="false" customHeight="false" outlineLevel="0" collapsed="false">
      <c r="I412" s="223" t="s">
        <v>528</v>
      </c>
      <c r="J412" s="292"/>
      <c r="K412" s="213" t="s">
        <v>247</v>
      </c>
      <c r="L412" s="219" t="n">
        <f aca="false">VLOOKUP(I412,Urate,3,0)</f>
        <v>140</v>
      </c>
      <c r="M412" s="44" t="n">
        <f aca="false">+L412*J412</f>
        <v>0</v>
      </c>
    </row>
    <row r="413" customFormat="false" ht="12.75" hidden="false" customHeight="false" outlineLevel="0" collapsed="false">
      <c r="I413" s="223" t="s">
        <v>531</v>
      </c>
      <c r="J413" s="292"/>
      <c r="K413" s="213" t="s">
        <v>247</v>
      </c>
      <c r="L413" s="219" t="n">
        <f aca="false">VLOOKUP(I413,Urate,3,0)</f>
        <v>260</v>
      </c>
      <c r="M413" s="44" t="n">
        <f aca="false">+L413*J413</f>
        <v>0</v>
      </c>
    </row>
    <row r="414" customFormat="false" ht="12.75" hidden="false" customHeight="false" outlineLevel="0" collapsed="false">
      <c r="B414" s="227"/>
      <c r="C414" s="228"/>
      <c r="D414" s="229"/>
      <c r="E414" s="198"/>
      <c r="F414" s="198"/>
      <c r="G414" s="198"/>
      <c r="H414" s="198"/>
      <c r="I414" s="229" t="s">
        <v>532</v>
      </c>
      <c r="J414" s="291"/>
      <c r="K414" s="228" t="s">
        <v>247</v>
      </c>
      <c r="L414" s="231" t="n">
        <f aca="false">VLOOKUP(I414,Urate,3,0)</f>
        <v>550</v>
      </c>
      <c r="M414" s="252" t="n">
        <f aca="false">+L414*J414</f>
        <v>0</v>
      </c>
      <c r="N414" s="198"/>
      <c r="O414" s="198"/>
      <c r="P414" s="198"/>
      <c r="Q414" s="198"/>
      <c r="R414" s="198"/>
    </row>
    <row r="415" customFormat="false" ht="12.75" hidden="false" customHeight="false" outlineLevel="0" collapsed="false">
      <c r="B415" s="193" t="n">
        <v>41</v>
      </c>
      <c r="D415" s="195" t="s">
        <v>533</v>
      </c>
      <c r="E415" s="213" t="s">
        <v>534</v>
      </c>
      <c r="F415" s="236" t="n">
        <v>30</v>
      </c>
      <c r="G415" s="212" t="s">
        <v>535</v>
      </c>
      <c r="H415" s="225" t="s">
        <v>185</v>
      </c>
      <c r="I415" s="212" t="s">
        <v>186</v>
      </c>
      <c r="J415" s="44" t="n">
        <v>1.25</v>
      </c>
      <c r="K415" s="213" t="s">
        <v>187</v>
      </c>
      <c r="L415" s="219" t="n">
        <f aca="false">VLOOKUP(I415,Urate,3,0)</f>
        <v>1000</v>
      </c>
      <c r="M415" s="44" t="n">
        <f aca="false">+L415*J415</f>
        <v>1250</v>
      </c>
      <c r="N415" s="265"/>
      <c r="O415" s="219" t="n">
        <f aca="false">SUM(M415:M421)</f>
        <v>49419</v>
      </c>
      <c r="P415" s="219" t="n">
        <f aca="false">+O415*0.15</f>
        <v>7412.85</v>
      </c>
      <c r="Q415" s="219" t="n">
        <f aca="false">+P415+O415</f>
        <v>56831.85</v>
      </c>
      <c r="R415" s="222" t="n">
        <f aca="false">+Q415/F415</f>
        <v>1894.4</v>
      </c>
    </row>
    <row r="416" customFormat="false" ht="12.75" hidden="false" customHeight="false" outlineLevel="0" collapsed="false">
      <c r="E416" s="212" t="s">
        <v>536</v>
      </c>
      <c r="F416" s="212"/>
      <c r="G416" s="212"/>
      <c r="H416" s="212"/>
      <c r="I416" s="212" t="s">
        <v>188</v>
      </c>
      <c r="J416" s="44" t="n">
        <f aca="false">5+5/6</f>
        <v>5.83</v>
      </c>
      <c r="K416" s="213" t="s">
        <v>187</v>
      </c>
      <c r="L416" s="219" t="n">
        <f aca="false">VLOOKUP(I416,Urate,3,0)</f>
        <v>1000</v>
      </c>
      <c r="M416" s="44" t="n">
        <f aca="false">+L416*J416</f>
        <v>5830</v>
      </c>
      <c r="N416" s="212"/>
      <c r="O416" s="212"/>
      <c r="P416" s="212"/>
      <c r="Q416" s="212"/>
      <c r="R416" s="224"/>
    </row>
    <row r="417" customFormat="false" ht="12.75" hidden="false" customHeight="false" outlineLevel="0" collapsed="false">
      <c r="E417" s="212" t="s">
        <v>537</v>
      </c>
      <c r="F417" s="212"/>
      <c r="G417" s="212"/>
      <c r="H417" s="225" t="s">
        <v>189</v>
      </c>
      <c r="I417" s="213" t="s">
        <v>538</v>
      </c>
      <c r="J417" s="44" t="n">
        <v>31.5</v>
      </c>
      <c r="K417" s="213" t="s">
        <v>535</v>
      </c>
      <c r="L417" s="219" t="n">
        <f aca="false">VLOOKUP(I417,Urate,3,0)</f>
        <v>940</v>
      </c>
      <c r="M417" s="44" t="n">
        <f aca="false">+L417*J417</f>
        <v>29610</v>
      </c>
      <c r="N417" s="212" t="s">
        <v>539</v>
      </c>
      <c r="O417" s="212"/>
      <c r="P417" s="212"/>
      <c r="Q417" s="212"/>
      <c r="R417" s="224"/>
    </row>
    <row r="418" customFormat="false" ht="12.75" hidden="false" customHeight="false" outlineLevel="0" collapsed="false">
      <c r="E418" s="212"/>
      <c r="F418" s="212"/>
      <c r="G418" s="212"/>
      <c r="H418" s="225"/>
      <c r="I418" s="213" t="s">
        <v>540</v>
      </c>
      <c r="K418" s="213"/>
      <c r="L418" s="219"/>
      <c r="M418" s="44" t="n">
        <f aca="false">(M417)*40/100</f>
        <v>11844</v>
      </c>
      <c r="N418" s="212"/>
      <c r="O418" s="212"/>
      <c r="P418" s="212"/>
      <c r="Q418" s="212"/>
      <c r="R418" s="224"/>
    </row>
    <row r="419" customFormat="false" ht="12.75" hidden="false" customHeight="false" outlineLevel="0" collapsed="false">
      <c r="E419" s="212"/>
      <c r="F419" s="212"/>
      <c r="G419" s="212"/>
      <c r="H419" s="225"/>
      <c r="I419" s="213" t="s">
        <v>541</v>
      </c>
      <c r="K419" s="213"/>
      <c r="L419" s="219"/>
      <c r="N419" s="212"/>
      <c r="O419" s="212"/>
      <c r="P419" s="212"/>
      <c r="Q419" s="212"/>
      <c r="R419" s="224"/>
    </row>
    <row r="420" customFormat="false" ht="12.75" hidden="false" customHeight="false" outlineLevel="0" collapsed="false">
      <c r="E420" s="212"/>
      <c r="F420" s="212"/>
      <c r="G420" s="212"/>
      <c r="H420" s="225"/>
      <c r="I420" s="223" t="s">
        <v>542</v>
      </c>
      <c r="K420" s="213"/>
      <c r="L420" s="219"/>
      <c r="M420" s="44" t="n">
        <f aca="false">(M415+M416)*0.1</f>
        <v>708</v>
      </c>
      <c r="N420" s="212" t="s">
        <v>543</v>
      </c>
      <c r="O420" s="212"/>
      <c r="P420" s="212"/>
      <c r="Q420" s="212"/>
      <c r="R420" s="224"/>
    </row>
    <row r="421" customFormat="false" ht="12.75" hidden="false" customHeight="false" outlineLevel="0" collapsed="false">
      <c r="B421" s="227"/>
      <c r="C421" s="228"/>
      <c r="D421" s="229"/>
      <c r="E421" s="198"/>
      <c r="F421" s="198"/>
      <c r="G421" s="198"/>
      <c r="H421" s="228"/>
      <c r="I421" s="229" t="s">
        <v>544</v>
      </c>
      <c r="J421" s="252"/>
      <c r="K421" s="228" t="s">
        <v>392</v>
      </c>
      <c r="L421" s="231"/>
      <c r="M421" s="252" t="n">
        <f aca="false">(M415+M416)*0.025</f>
        <v>177</v>
      </c>
      <c r="N421" s="198"/>
      <c r="O421" s="198"/>
      <c r="P421" s="198"/>
      <c r="Q421" s="198"/>
      <c r="R421" s="233"/>
    </row>
    <row r="422" customFormat="false" ht="12.75" hidden="false" customHeight="false" outlineLevel="0" collapsed="false">
      <c r="B422" s="193" t="n">
        <v>42</v>
      </c>
      <c r="D422" s="195" t="s">
        <v>545</v>
      </c>
      <c r="E422" s="213" t="s">
        <v>546</v>
      </c>
      <c r="F422" s="236" t="n">
        <v>30</v>
      </c>
      <c r="G422" s="212" t="s">
        <v>535</v>
      </c>
      <c r="H422" s="225" t="s">
        <v>185</v>
      </c>
      <c r="I422" s="212" t="s">
        <v>186</v>
      </c>
      <c r="J422" s="44" t="n">
        <v>0.75</v>
      </c>
      <c r="K422" s="213" t="s">
        <v>187</v>
      </c>
      <c r="L422" s="219" t="n">
        <f aca="false">VLOOKUP(I422,Urate,3,0)</f>
        <v>1000</v>
      </c>
      <c r="M422" s="44" t="n">
        <f aca="false">+L422*J422</f>
        <v>750</v>
      </c>
      <c r="N422" s="265"/>
      <c r="O422" s="219" t="n">
        <f aca="false">SUM(M422:M428)</f>
        <v>38437.5</v>
      </c>
      <c r="P422" s="219" t="n">
        <f aca="false">+O422*0.15</f>
        <v>5765.63</v>
      </c>
      <c r="Q422" s="219" t="n">
        <f aca="false">+P422+O422</f>
        <v>44203.13</v>
      </c>
      <c r="R422" s="222" t="n">
        <f aca="false">+Q422/F422</f>
        <v>1473.44</v>
      </c>
    </row>
    <row r="423" customFormat="false" ht="12.75" hidden="false" customHeight="false" outlineLevel="0" collapsed="false">
      <c r="E423" s="212" t="s">
        <v>536</v>
      </c>
      <c r="F423" s="212"/>
      <c r="G423" s="212"/>
      <c r="H423" s="212"/>
      <c r="I423" s="212" t="s">
        <v>188</v>
      </c>
      <c r="J423" s="44" t="n">
        <f aca="false">4+4/6</f>
        <v>4.67</v>
      </c>
      <c r="K423" s="213" t="s">
        <v>187</v>
      </c>
      <c r="L423" s="219" t="n">
        <f aca="false">VLOOKUP(I423,Urate,3,0)</f>
        <v>1000</v>
      </c>
      <c r="M423" s="44" t="n">
        <f aca="false">+L423*J423</f>
        <v>4670</v>
      </c>
      <c r="N423" s="212"/>
      <c r="O423" s="212"/>
      <c r="P423" s="212"/>
      <c r="Q423" s="212"/>
      <c r="R423" s="224"/>
    </row>
    <row r="424" customFormat="false" ht="12.75" hidden="false" customHeight="false" outlineLevel="0" collapsed="false">
      <c r="E424" s="212" t="s">
        <v>537</v>
      </c>
      <c r="F424" s="212"/>
      <c r="G424" s="212"/>
      <c r="H424" s="225" t="s">
        <v>189</v>
      </c>
      <c r="I424" s="213" t="s">
        <v>547</v>
      </c>
      <c r="J424" s="44" t="n">
        <v>30</v>
      </c>
      <c r="K424" s="213" t="s">
        <v>535</v>
      </c>
      <c r="L424" s="219" t="n">
        <f aca="false">VLOOKUP(I424,Urate,3,0)</f>
        <v>770</v>
      </c>
      <c r="M424" s="44" t="n">
        <f aca="false">+L424*J424</f>
        <v>23100</v>
      </c>
      <c r="N424" s="212"/>
      <c r="O424" s="212"/>
      <c r="P424" s="212"/>
      <c r="Q424" s="212"/>
      <c r="R424" s="224"/>
    </row>
    <row r="425" customFormat="false" ht="12.75" hidden="false" customHeight="false" outlineLevel="0" collapsed="false">
      <c r="E425" s="212"/>
      <c r="F425" s="212"/>
      <c r="G425" s="212"/>
      <c r="H425" s="225"/>
      <c r="I425" s="213" t="s">
        <v>540</v>
      </c>
      <c r="K425" s="213"/>
      <c r="L425" s="219"/>
      <c r="M425" s="44" t="n">
        <f aca="false">(M424)*40/100</f>
        <v>9240</v>
      </c>
      <c r="N425" s="212"/>
      <c r="O425" s="212"/>
      <c r="P425" s="212"/>
      <c r="Q425" s="212"/>
      <c r="R425" s="224"/>
    </row>
    <row r="426" customFormat="false" ht="12.75" hidden="false" customHeight="false" outlineLevel="0" collapsed="false">
      <c r="E426" s="212"/>
      <c r="F426" s="212"/>
      <c r="G426" s="212"/>
      <c r="H426" s="225"/>
      <c r="I426" s="213" t="s">
        <v>541</v>
      </c>
      <c r="K426" s="213"/>
      <c r="L426" s="219"/>
      <c r="N426" s="212"/>
      <c r="O426" s="212"/>
      <c r="P426" s="212"/>
      <c r="Q426" s="212"/>
      <c r="R426" s="224"/>
    </row>
    <row r="427" customFormat="false" ht="12.75" hidden="false" customHeight="false" outlineLevel="0" collapsed="false">
      <c r="E427" s="212"/>
      <c r="F427" s="212"/>
      <c r="G427" s="212"/>
      <c r="H427" s="225"/>
      <c r="I427" s="223" t="s">
        <v>542</v>
      </c>
      <c r="K427" s="213"/>
      <c r="L427" s="219"/>
      <c r="M427" s="44" t="n">
        <f aca="false">(M422+M423)*0.1</f>
        <v>542</v>
      </c>
      <c r="N427" s="212"/>
      <c r="O427" s="212"/>
      <c r="P427" s="212"/>
      <c r="Q427" s="212"/>
      <c r="R427" s="224"/>
    </row>
    <row r="428" customFormat="false" ht="12.75" hidden="false" customHeight="false" outlineLevel="0" collapsed="false">
      <c r="B428" s="227"/>
      <c r="C428" s="228"/>
      <c r="D428" s="229"/>
      <c r="E428" s="198"/>
      <c r="F428" s="198"/>
      <c r="G428" s="198"/>
      <c r="H428" s="228"/>
      <c r="I428" s="229" t="s">
        <v>544</v>
      </c>
      <c r="J428" s="252"/>
      <c r="K428" s="228"/>
      <c r="L428" s="231"/>
      <c r="M428" s="252" t="n">
        <f aca="false">(M422+M423)*0.025</f>
        <v>135.5</v>
      </c>
      <c r="N428" s="198"/>
      <c r="O428" s="198"/>
      <c r="P428" s="198"/>
      <c r="Q428" s="198"/>
      <c r="R428" s="233"/>
    </row>
    <row r="429" customFormat="false" ht="12.75" hidden="false" customHeight="false" outlineLevel="0" collapsed="false">
      <c r="B429" s="193" t="n">
        <v>43</v>
      </c>
      <c r="D429" s="195" t="s">
        <v>548</v>
      </c>
      <c r="E429" s="213" t="s">
        <v>549</v>
      </c>
      <c r="F429" s="236" t="n">
        <v>30</v>
      </c>
      <c r="G429" s="212" t="s">
        <v>535</v>
      </c>
      <c r="H429" s="225" t="s">
        <v>185</v>
      </c>
      <c r="I429" s="212" t="s">
        <v>186</v>
      </c>
      <c r="J429" s="44" t="n">
        <v>0.75</v>
      </c>
      <c r="K429" s="213" t="s">
        <v>187</v>
      </c>
      <c r="L429" s="219" t="n">
        <f aca="false">VLOOKUP(I429,Urate,3,0)</f>
        <v>1000</v>
      </c>
      <c r="M429" s="44" t="n">
        <f aca="false">+L429*J429</f>
        <v>750</v>
      </c>
      <c r="N429" s="265"/>
      <c r="O429" s="219" t="n">
        <f aca="false">SUM(M429:M434)</f>
        <v>29575.5</v>
      </c>
      <c r="P429" s="219" t="n">
        <f aca="false">+O429*0.15</f>
        <v>4436.33</v>
      </c>
      <c r="Q429" s="219" t="n">
        <f aca="false">+P429+O429</f>
        <v>34011.83</v>
      </c>
      <c r="R429" s="222" t="n">
        <f aca="false">+Q429/F429</f>
        <v>1133.73</v>
      </c>
    </row>
    <row r="430" customFormat="false" ht="12.75" hidden="false" customHeight="false" outlineLevel="0" collapsed="false">
      <c r="E430" s="212" t="s">
        <v>536</v>
      </c>
      <c r="F430" s="212"/>
      <c r="G430" s="212"/>
      <c r="H430" s="212"/>
      <c r="I430" s="212" t="s">
        <v>188</v>
      </c>
      <c r="J430" s="44" t="n">
        <f aca="false">4+4/6</f>
        <v>4.67</v>
      </c>
      <c r="K430" s="213" t="s">
        <v>187</v>
      </c>
      <c r="L430" s="219" t="n">
        <f aca="false">VLOOKUP(I430,Urate,3,0)</f>
        <v>1000</v>
      </c>
      <c r="M430" s="44" t="n">
        <f aca="false">+L430*J430</f>
        <v>4670</v>
      </c>
      <c r="N430" s="212"/>
      <c r="O430" s="212"/>
      <c r="P430" s="212"/>
      <c r="Q430" s="212"/>
      <c r="R430" s="224"/>
    </row>
    <row r="431" customFormat="false" ht="12.75" hidden="false" customHeight="false" outlineLevel="0" collapsed="false">
      <c r="E431" s="212" t="s">
        <v>537</v>
      </c>
      <c r="F431" s="212"/>
      <c r="G431" s="212"/>
      <c r="H431" s="225" t="s">
        <v>189</v>
      </c>
      <c r="I431" s="213" t="s">
        <v>550</v>
      </c>
      <c r="J431" s="44" t="n">
        <v>30</v>
      </c>
      <c r="K431" s="213" t="s">
        <v>535</v>
      </c>
      <c r="L431" s="219" t="n">
        <f aca="false">VLOOKUP(I431,Urate,3,0)</f>
        <v>559</v>
      </c>
      <c r="M431" s="44" t="n">
        <f aca="false">+L431*J431</f>
        <v>16770</v>
      </c>
      <c r="N431" s="212"/>
      <c r="O431" s="212"/>
      <c r="P431" s="212"/>
      <c r="Q431" s="212"/>
      <c r="R431" s="224"/>
    </row>
    <row r="432" customFormat="false" ht="12.75" hidden="false" customHeight="false" outlineLevel="0" collapsed="false">
      <c r="E432" s="212"/>
      <c r="F432" s="212"/>
      <c r="G432" s="212"/>
      <c r="H432" s="225"/>
      <c r="I432" s="236" t="s">
        <v>551</v>
      </c>
      <c r="K432" s="213"/>
      <c r="L432" s="219"/>
      <c r="M432" s="44" t="n">
        <f aca="false">(M431)*40/100</f>
        <v>6708</v>
      </c>
      <c r="N432" s="212"/>
      <c r="O432" s="212"/>
      <c r="P432" s="212"/>
      <c r="Q432" s="212"/>
      <c r="R432" s="224"/>
    </row>
    <row r="433" customFormat="false" ht="12.75" hidden="false" customHeight="false" outlineLevel="0" collapsed="false">
      <c r="E433" s="212"/>
      <c r="F433" s="212"/>
      <c r="G433" s="212"/>
      <c r="H433" s="225"/>
      <c r="I433" s="223" t="s">
        <v>542</v>
      </c>
      <c r="K433" s="213"/>
      <c r="L433" s="219"/>
      <c r="M433" s="44" t="n">
        <f aca="false">(M429+M430)*0.1</f>
        <v>542</v>
      </c>
      <c r="N433" s="212"/>
      <c r="O433" s="212"/>
      <c r="P433" s="212"/>
      <c r="Q433" s="212"/>
      <c r="R433" s="224"/>
    </row>
    <row r="434" customFormat="false" ht="12.75" hidden="false" customHeight="false" outlineLevel="0" collapsed="false">
      <c r="A434" s="212"/>
      <c r="B434" s="227"/>
      <c r="C434" s="228"/>
      <c r="D434" s="229"/>
      <c r="E434" s="198"/>
      <c r="F434" s="198"/>
      <c r="G434" s="198"/>
      <c r="H434" s="230"/>
      <c r="I434" s="198" t="s">
        <v>544</v>
      </c>
      <c r="J434" s="231"/>
      <c r="K434" s="228"/>
      <c r="L434" s="198"/>
      <c r="M434" s="232" t="n">
        <f aca="false">(M429+M430)*0.025</f>
        <v>135.5</v>
      </c>
      <c r="N434" s="198"/>
      <c r="O434" s="198"/>
      <c r="P434" s="198"/>
      <c r="Q434" s="198"/>
      <c r="R434" s="233"/>
    </row>
    <row r="435" customFormat="false" ht="12.75" hidden="false" customHeight="false" outlineLevel="0" collapsed="false">
      <c r="B435" s="193" t="n">
        <v>44</v>
      </c>
      <c r="D435" s="195" t="s">
        <v>552</v>
      </c>
      <c r="E435" s="213" t="s">
        <v>553</v>
      </c>
      <c r="F435" s="236" t="n">
        <v>30</v>
      </c>
      <c r="G435" s="212" t="s">
        <v>535</v>
      </c>
      <c r="H435" s="225" t="s">
        <v>185</v>
      </c>
      <c r="I435" s="212" t="s">
        <v>186</v>
      </c>
      <c r="J435" s="44" t="n">
        <v>0.5</v>
      </c>
      <c r="K435" s="213" t="s">
        <v>187</v>
      </c>
      <c r="L435" s="219" t="n">
        <f aca="false">VLOOKUP(I435,Urate,3,0)</f>
        <v>1000</v>
      </c>
      <c r="M435" s="44" t="n">
        <f aca="false">+L435*J435</f>
        <v>500</v>
      </c>
      <c r="N435" s="265"/>
      <c r="O435" s="219" t="n">
        <f aca="false">SUM(M435:M441)</f>
        <v>20124</v>
      </c>
      <c r="P435" s="219" t="n">
        <f aca="false">+O435*0.15</f>
        <v>3018.6</v>
      </c>
      <c r="Q435" s="219" t="n">
        <f aca="false">+P435+O435</f>
        <v>23142.6</v>
      </c>
      <c r="R435" s="222" t="n">
        <f aca="false">+Q435/F435</f>
        <v>771.42</v>
      </c>
    </row>
    <row r="436" customFormat="false" ht="12.75" hidden="false" customHeight="false" outlineLevel="0" collapsed="false">
      <c r="E436" s="212" t="s">
        <v>536</v>
      </c>
      <c r="F436" s="212"/>
      <c r="G436" s="212"/>
      <c r="H436" s="212"/>
      <c r="I436" s="212" t="s">
        <v>188</v>
      </c>
      <c r="J436" s="44" t="n">
        <f aca="false">3+3/6</f>
        <v>3.5</v>
      </c>
      <c r="K436" s="213" t="s">
        <v>187</v>
      </c>
      <c r="L436" s="219" t="n">
        <f aca="false">VLOOKUP(I436,Urate,3,0)</f>
        <v>1000</v>
      </c>
      <c r="M436" s="44" t="n">
        <f aca="false">+L436*J436</f>
        <v>3500</v>
      </c>
      <c r="N436" s="212"/>
      <c r="O436" s="212"/>
      <c r="P436" s="212"/>
      <c r="Q436" s="212"/>
      <c r="R436" s="224"/>
    </row>
    <row r="437" customFormat="false" ht="12.75" hidden="false" customHeight="false" outlineLevel="0" collapsed="false">
      <c r="E437" s="212" t="s">
        <v>537</v>
      </c>
      <c r="F437" s="212"/>
      <c r="G437" s="212"/>
      <c r="H437" s="225" t="s">
        <v>189</v>
      </c>
      <c r="I437" s="213" t="s">
        <v>554</v>
      </c>
      <c r="J437" s="44" t="n">
        <v>30</v>
      </c>
      <c r="K437" s="213" t="s">
        <v>535</v>
      </c>
      <c r="L437" s="219" t="n">
        <f aca="false">VLOOKUP(I437,Urate,3,0)</f>
        <v>372</v>
      </c>
      <c r="M437" s="44" t="n">
        <f aca="false">+L437*J437</f>
        <v>11160</v>
      </c>
      <c r="N437" s="212"/>
      <c r="O437" s="212"/>
      <c r="P437" s="212"/>
      <c r="Q437" s="212"/>
      <c r="R437" s="224"/>
    </row>
    <row r="438" customFormat="false" ht="12.75" hidden="false" customHeight="false" outlineLevel="0" collapsed="false">
      <c r="E438" s="212"/>
      <c r="F438" s="212"/>
      <c r="G438" s="212"/>
      <c r="H438" s="225"/>
      <c r="I438" s="213" t="s">
        <v>540</v>
      </c>
      <c r="K438" s="213"/>
      <c r="L438" s="219"/>
      <c r="M438" s="44" t="n">
        <f aca="false">(M437)*40/100</f>
        <v>4464</v>
      </c>
      <c r="N438" s="212"/>
      <c r="O438" s="212"/>
      <c r="P438" s="212"/>
      <c r="Q438" s="212"/>
      <c r="R438" s="224"/>
    </row>
    <row r="439" customFormat="false" ht="12.75" hidden="false" customHeight="false" outlineLevel="0" collapsed="false">
      <c r="E439" s="212"/>
      <c r="F439" s="212"/>
      <c r="G439" s="212"/>
      <c r="H439" s="225"/>
      <c r="I439" s="213" t="s">
        <v>541</v>
      </c>
      <c r="K439" s="213"/>
      <c r="L439" s="219"/>
      <c r="N439" s="212"/>
      <c r="O439" s="212"/>
      <c r="P439" s="212"/>
      <c r="Q439" s="212"/>
      <c r="R439" s="224"/>
    </row>
    <row r="440" customFormat="false" ht="12.75" hidden="false" customHeight="false" outlineLevel="0" collapsed="false">
      <c r="E440" s="212"/>
      <c r="F440" s="212"/>
      <c r="G440" s="212"/>
      <c r="H440" s="225"/>
      <c r="I440" s="223" t="s">
        <v>542</v>
      </c>
      <c r="K440" s="213"/>
      <c r="L440" s="219"/>
      <c r="M440" s="44" t="n">
        <f aca="false">(M435+M436)*0.1</f>
        <v>400</v>
      </c>
      <c r="N440" s="212"/>
      <c r="O440" s="212"/>
      <c r="P440" s="212"/>
      <c r="Q440" s="212"/>
      <c r="R440" s="224"/>
    </row>
    <row r="441" customFormat="false" ht="12.75" hidden="false" customHeight="false" outlineLevel="0" collapsed="false">
      <c r="A441" s="212"/>
      <c r="B441" s="227"/>
      <c r="C441" s="228"/>
      <c r="D441" s="229"/>
      <c r="E441" s="198"/>
      <c r="F441" s="198"/>
      <c r="G441" s="198"/>
      <c r="H441" s="230"/>
      <c r="I441" s="198" t="s">
        <v>544</v>
      </c>
      <c r="J441" s="231"/>
      <c r="K441" s="228"/>
      <c r="L441" s="198"/>
      <c r="M441" s="232" t="n">
        <f aca="false">(M435+M436)*0.025</f>
        <v>100</v>
      </c>
      <c r="N441" s="198"/>
      <c r="O441" s="198"/>
      <c r="P441" s="198"/>
      <c r="Q441" s="198"/>
      <c r="R441" s="233"/>
    </row>
    <row r="442" customFormat="false" ht="12.75" hidden="false" customHeight="false" outlineLevel="0" collapsed="false">
      <c r="B442" s="193" t="n">
        <v>45</v>
      </c>
      <c r="D442" s="195" t="s">
        <v>555</v>
      </c>
      <c r="E442" s="213" t="s">
        <v>556</v>
      </c>
      <c r="F442" s="236" t="n">
        <v>30</v>
      </c>
      <c r="G442" s="212" t="s">
        <v>535</v>
      </c>
      <c r="H442" s="225" t="s">
        <v>185</v>
      </c>
      <c r="I442" s="212" t="s">
        <v>186</v>
      </c>
      <c r="J442" s="44" t="n">
        <v>0.5</v>
      </c>
      <c r="K442" s="213" t="s">
        <v>187</v>
      </c>
      <c r="L442" s="219" t="n">
        <f aca="false">VLOOKUP(I442,Urate,3,0)</f>
        <v>1000</v>
      </c>
      <c r="M442" s="44" t="n">
        <f aca="false">+L442*J442</f>
        <v>500</v>
      </c>
      <c r="N442" s="265"/>
      <c r="O442" s="219" t="n">
        <f aca="false">SUM(M442:M447)</f>
        <v>14143.5</v>
      </c>
      <c r="P442" s="219" t="n">
        <f aca="false">+O442*0.15</f>
        <v>2121.53</v>
      </c>
      <c r="Q442" s="219" t="n">
        <f aca="false">+P442+O442</f>
        <v>16265.03</v>
      </c>
      <c r="R442" s="222" t="n">
        <f aca="false">+Q442/F442</f>
        <v>542.17</v>
      </c>
    </row>
    <row r="443" customFormat="false" ht="12.75" hidden="false" customHeight="false" outlineLevel="0" collapsed="false">
      <c r="E443" s="212" t="s">
        <v>536</v>
      </c>
      <c r="F443" s="212"/>
      <c r="G443" s="212"/>
      <c r="H443" s="212"/>
      <c r="I443" s="212" t="s">
        <v>188</v>
      </c>
      <c r="J443" s="44" t="n">
        <v>3</v>
      </c>
      <c r="K443" s="213" t="s">
        <v>187</v>
      </c>
      <c r="L443" s="219" t="n">
        <f aca="false">VLOOKUP(I443,Urate,3,0)</f>
        <v>1000</v>
      </c>
      <c r="M443" s="44" t="n">
        <f aca="false">+L443*J443</f>
        <v>3000</v>
      </c>
      <c r="N443" s="212"/>
      <c r="O443" s="212"/>
      <c r="P443" s="212"/>
      <c r="Q443" s="212"/>
      <c r="R443" s="224"/>
    </row>
    <row r="444" customFormat="false" ht="12.75" hidden="false" customHeight="false" outlineLevel="0" collapsed="false">
      <c r="E444" s="212" t="s">
        <v>537</v>
      </c>
      <c r="F444" s="212"/>
      <c r="G444" s="212"/>
      <c r="H444" s="225" t="s">
        <v>189</v>
      </c>
      <c r="I444" s="213" t="s">
        <v>557</v>
      </c>
      <c r="J444" s="44" t="n">
        <v>30</v>
      </c>
      <c r="K444" s="213" t="s">
        <v>535</v>
      </c>
      <c r="L444" s="219" t="n">
        <f aca="false">VLOOKUP(I444,Urate,3,0)</f>
        <v>243</v>
      </c>
      <c r="M444" s="44" t="n">
        <f aca="false">+L444*J444</f>
        <v>7290</v>
      </c>
      <c r="N444" s="212"/>
      <c r="O444" s="212"/>
      <c r="P444" s="212"/>
      <c r="Q444" s="212"/>
      <c r="R444" s="224"/>
    </row>
    <row r="445" customFormat="false" ht="12.75" hidden="false" customHeight="false" outlineLevel="0" collapsed="false">
      <c r="E445" s="212"/>
      <c r="F445" s="212"/>
      <c r="G445" s="212"/>
      <c r="H445" s="225"/>
      <c r="I445" s="236" t="s">
        <v>551</v>
      </c>
      <c r="K445" s="213"/>
      <c r="L445" s="219"/>
      <c r="M445" s="44" t="n">
        <f aca="false">(M444)*40/100</f>
        <v>2916</v>
      </c>
      <c r="N445" s="212"/>
      <c r="O445" s="212"/>
      <c r="P445" s="212"/>
      <c r="Q445" s="212"/>
      <c r="R445" s="224"/>
    </row>
    <row r="446" customFormat="false" ht="12.75" hidden="false" customHeight="false" outlineLevel="0" collapsed="false">
      <c r="E446" s="212"/>
      <c r="F446" s="212"/>
      <c r="G446" s="212"/>
      <c r="H446" s="225"/>
      <c r="I446" s="223" t="s">
        <v>542</v>
      </c>
      <c r="K446" s="213"/>
      <c r="L446" s="219"/>
      <c r="M446" s="44" t="n">
        <f aca="false">(M442+M443)*0.1</f>
        <v>350</v>
      </c>
      <c r="N446" s="212"/>
      <c r="O446" s="212"/>
      <c r="P446" s="212"/>
      <c r="Q446" s="212"/>
      <c r="R446" s="224"/>
    </row>
    <row r="447" customFormat="false" ht="12.75" hidden="false" customHeight="false" outlineLevel="0" collapsed="false">
      <c r="C447" s="213"/>
      <c r="D447" s="223"/>
      <c r="E447" s="212"/>
      <c r="F447" s="212"/>
      <c r="G447" s="212"/>
      <c r="H447" s="213"/>
      <c r="I447" s="223" t="s">
        <v>544</v>
      </c>
      <c r="K447" s="213"/>
      <c r="L447" s="219"/>
      <c r="M447" s="44" t="n">
        <f aca="false">(M442+M443)*0.025</f>
        <v>87.5</v>
      </c>
      <c r="N447" s="212"/>
      <c r="O447" s="212"/>
      <c r="P447" s="212"/>
      <c r="Q447" s="212"/>
      <c r="R447" s="224"/>
    </row>
    <row r="448" customFormat="false" ht="12.75" hidden="false" customHeight="false" outlineLevel="0" collapsed="false">
      <c r="B448" s="237" t="n">
        <v>46</v>
      </c>
      <c r="C448" s="238"/>
      <c r="D448" s="293" t="s">
        <v>558</v>
      </c>
      <c r="E448" s="238" t="s">
        <v>559</v>
      </c>
      <c r="F448" s="216" t="n">
        <v>30</v>
      </c>
      <c r="G448" s="220" t="s">
        <v>535</v>
      </c>
      <c r="H448" s="218" t="s">
        <v>185</v>
      </c>
      <c r="I448" s="220" t="s">
        <v>186</v>
      </c>
      <c r="J448" s="241" t="n">
        <v>0.5</v>
      </c>
      <c r="K448" s="238" t="s">
        <v>187</v>
      </c>
      <c r="L448" s="221" t="n">
        <f aca="false">VLOOKUP(I448,Urate,3,0)</f>
        <v>1000</v>
      </c>
      <c r="M448" s="241" t="n">
        <f aca="false">+L448*J448</f>
        <v>500</v>
      </c>
      <c r="N448" s="294"/>
      <c r="O448" s="221" t="n">
        <f aca="false">SUM(M448:M454)</f>
        <v>11205.75</v>
      </c>
      <c r="P448" s="221" t="n">
        <f aca="false">+O448*0.15</f>
        <v>1680.86</v>
      </c>
      <c r="Q448" s="221" t="n">
        <f aca="false">+P448+O448</f>
        <v>12886.61</v>
      </c>
      <c r="R448" s="242" t="n">
        <f aca="false">+Q448/F448</f>
        <v>429.55</v>
      </c>
    </row>
    <row r="449" customFormat="false" ht="12.75" hidden="false" customHeight="false" outlineLevel="0" collapsed="false">
      <c r="C449" s="213"/>
      <c r="D449" s="223"/>
      <c r="E449" s="212" t="s">
        <v>536</v>
      </c>
      <c r="F449" s="212"/>
      <c r="G449" s="212"/>
      <c r="H449" s="212"/>
      <c r="I449" s="212" t="s">
        <v>188</v>
      </c>
      <c r="J449" s="44" t="n">
        <f aca="false">2+2/6</f>
        <v>2.33</v>
      </c>
      <c r="K449" s="213" t="s">
        <v>187</v>
      </c>
      <c r="L449" s="219" t="n">
        <f aca="false">VLOOKUP(I449,Urate,3,0)</f>
        <v>1000</v>
      </c>
      <c r="M449" s="44" t="n">
        <f aca="false">+L449*J449</f>
        <v>2330</v>
      </c>
      <c r="N449" s="212"/>
      <c r="O449" s="212"/>
      <c r="P449" s="212"/>
      <c r="Q449" s="212"/>
      <c r="R449" s="224"/>
    </row>
    <row r="450" customFormat="false" ht="12.75" hidden="false" customHeight="false" outlineLevel="0" collapsed="false">
      <c r="E450" s="212" t="s">
        <v>537</v>
      </c>
      <c r="F450" s="212"/>
      <c r="G450" s="212"/>
      <c r="H450" s="225" t="s">
        <v>189</v>
      </c>
      <c r="I450" s="213" t="s">
        <v>560</v>
      </c>
      <c r="J450" s="44" t="n">
        <v>30</v>
      </c>
      <c r="K450" s="213" t="s">
        <v>535</v>
      </c>
      <c r="L450" s="219" t="n">
        <f aca="false">VLOOKUP(I450,Urate,3,0)</f>
        <v>191</v>
      </c>
      <c r="M450" s="44" t="n">
        <f aca="false">+L450*J450</f>
        <v>5730</v>
      </c>
      <c r="N450" s="212"/>
      <c r="O450" s="212"/>
      <c r="P450" s="212"/>
      <c r="Q450" s="212"/>
      <c r="R450" s="224"/>
    </row>
    <row r="451" customFormat="false" ht="12.75" hidden="false" customHeight="false" outlineLevel="0" collapsed="false">
      <c r="A451" s="212"/>
      <c r="C451" s="213"/>
      <c r="D451" s="223"/>
      <c r="E451" s="212"/>
      <c r="F451" s="212"/>
      <c r="G451" s="212"/>
      <c r="H451" s="225"/>
      <c r="I451" s="213" t="s">
        <v>540</v>
      </c>
      <c r="K451" s="213"/>
      <c r="L451" s="219"/>
      <c r="M451" s="44" t="n">
        <f aca="false">(M450)*40/100</f>
        <v>2292</v>
      </c>
      <c r="N451" s="212"/>
      <c r="O451" s="212"/>
      <c r="P451" s="212"/>
      <c r="Q451" s="212"/>
      <c r="R451" s="224"/>
    </row>
    <row r="452" customFormat="false" ht="12.75" hidden="false" customHeight="false" outlineLevel="0" collapsed="false">
      <c r="A452" s="212"/>
      <c r="C452" s="213"/>
      <c r="D452" s="223"/>
      <c r="E452" s="212"/>
      <c r="F452" s="212"/>
      <c r="G452" s="212"/>
      <c r="H452" s="225"/>
      <c r="I452" s="213" t="s">
        <v>541</v>
      </c>
      <c r="K452" s="213"/>
      <c r="L452" s="219"/>
      <c r="N452" s="212"/>
      <c r="O452" s="212"/>
      <c r="P452" s="212"/>
      <c r="Q452" s="212"/>
      <c r="R452" s="224"/>
    </row>
    <row r="453" customFormat="false" ht="12.75" hidden="false" customHeight="false" outlineLevel="0" collapsed="false">
      <c r="A453" s="212"/>
      <c r="C453" s="213"/>
      <c r="D453" s="223"/>
      <c r="E453" s="212"/>
      <c r="F453" s="212"/>
      <c r="G453" s="212"/>
      <c r="H453" s="225"/>
      <c r="I453" s="223" t="s">
        <v>542</v>
      </c>
      <c r="K453" s="213"/>
      <c r="L453" s="219"/>
      <c r="M453" s="44" t="n">
        <f aca="false">(M448+M449)*0.1</f>
        <v>283</v>
      </c>
      <c r="N453" s="212"/>
      <c r="O453" s="212"/>
      <c r="P453" s="212"/>
      <c r="Q453" s="212"/>
      <c r="R453" s="224"/>
    </row>
    <row r="454" customFormat="false" ht="12.75" hidden="false" customHeight="false" outlineLevel="0" collapsed="false">
      <c r="A454" s="198"/>
      <c r="B454" s="227"/>
      <c r="C454" s="228"/>
      <c r="D454" s="229"/>
      <c r="E454" s="198"/>
      <c r="F454" s="198"/>
      <c r="G454" s="198"/>
      <c r="H454" s="228"/>
      <c r="I454" s="229" t="s">
        <v>544</v>
      </c>
      <c r="J454" s="252"/>
      <c r="K454" s="228"/>
      <c r="L454" s="231"/>
      <c r="M454" s="252" t="n">
        <f aca="false">(M448+M449)*0.025</f>
        <v>70.75</v>
      </c>
      <c r="N454" s="198"/>
      <c r="O454" s="198"/>
      <c r="P454" s="198"/>
      <c r="Q454" s="198"/>
      <c r="R454" s="233"/>
    </row>
    <row r="455" customFormat="false" ht="12.75" hidden="false" customHeight="false" outlineLevel="0" collapsed="false">
      <c r="B455" s="193" t="n">
        <v>47</v>
      </c>
      <c r="C455" s="213"/>
      <c r="D455" s="223" t="s">
        <v>558</v>
      </c>
      <c r="E455" s="213" t="s">
        <v>561</v>
      </c>
      <c r="F455" s="236" t="n">
        <v>10</v>
      </c>
      <c r="G455" s="212" t="s">
        <v>184</v>
      </c>
      <c r="H455" s="225" t="s">
        <v>185</v>
      </c>
      <c r="I455" s="212" t="s">
        <v>186</v>
      </c>
      <c r="K455" s="213" t="s">
        <v>187</v>
      </c>
      <c r="L455" s="219" t="n">
        <f aca="false">VLOOKUP(I455,Urate,3,0)</f>
        <v>1000</v>
      </c>
      <c r="M455" s="44" t="n">
        <f aca="false">+L455*J455</f>
        <v>0</v>
      </c>
      <c r="N455" s="265"/>
      <c r="O455" s="219" t="n">
        <f aca="false">SUM(M455:M458)</f>
        <v>13988</v>
      </c>
      <c r="P455" s="219" t="n">
        <f aca="false">+O455*0.15</f>
        <v>2098.2</v>
      </c>
      <c r="Q455" s="219" t="n">
        <f aca="false">+P455+O455</f>
        <v>16086.2</v>
      </c>
      <c r="R455" s="222" t="n">
        <f aca="false">+Q455/F455</f>
        <v>1608.62</v>
      </c>
    </row>
    <row r="456" customFormat="false" ht="12.75" hidden="false" customHeight="false" outlineLevel="0" collapsed="false">
      <c r="E456" s="212" t="s">
        <v>562</v>
      </c>
      <c r="F456" s="212"/>
      <c r="G456" s="212"/>
      <c r="H456" s="212"/>
      <c r="I456" s="212" t="s">
        <v>188</v>
      </c>
      <c r="K456" s="213" t="s">
        <v>187</v>
      </c>
      <c r="L456" s="219" t="n">
        <f aca="false">VLOOKUP(I456,Urate,3,0)</f>
        <v>1000</v>
      </c>
      <c r="M456" s="44" t="n">
        <f aca="false">+L456*J456</f>
        <v>0</v>
      </c>
      <c r="N456" s="212"/>
      <c r="O456" s="212"/>
      <c r="P456" s="212"/>
      <c r="Q456" s="212"/>
      <c r="R456" s="224"/>
    </row>
    <row r="457" customFormat="false" ht="12.75" hidden="false" customHeight="false" outlineLevel="0" collapsed="false">
      <c r="E457" s="212"/>
      <c r="F457" s="212"/>
      <c r="G457" s="212"/>
      <c r="H457" s="225" t="s">
        <v>189</v>
      </c>
      <c r="I457" s="213" t="s">
        <v>563</v>
      </c>
      <c r="J457" s="44" t="n">
        <v>10</v>
      </c>
      <c r="K457" s="213" t="s">
        <v>316</v>
      </c>
      <c r="L457" s="219" t="n">
        <f aca="false">VLOOKUP(I457,Urate,3,0)</f>
        <v>1398.8</v>
      </c>
      <c r="M457" s="44" t="n">
        <f aca="false">+L457*J457</f>
        <v>13988</v>
      </c>
      <c r="N457" s="212"/>
      <c r="O457" s="212"/>
      <c r="P457" s="212"/>
      <c r="Q457" s="212"/>
      <c r="R457" s="224"/>
    </row>
    <row r="458" customFormat="false" ht="12.75" hidden="false" customHeight="false" outlineLevel="0" collapsed="false">
      <c r="A458" s="212"/>
      <c r="B458" s="227"/>
      <c r="C458" s="228"/>
      <c r="D458" s="229"/>
      <c r="E458" s="198"/>
      <c r="F458" s="198"/>
      <c r="G458" s="198"/>
      <c r="H458" s="230"/>
      <c r="I458" s="198"/>
      <c r="J458" s="231"/>
      <c r="K458" s="228"/>
      <c r="L458" s="198"/>
      <c r="M458" s="232"/>
      <c r="N458" s="198"/>
      <c r="O458" s="198"/>
      <c r="P458" s="198"/>
      <c r="Q458" s="198"/>
      <c r="R458" s="233"/>
    </row>
    <row r="459" customFormat="false" ht="12.75" hidden="false" customHeight="false" outlineLevel="0" collapsed="false">
      <c r="B459" s="193" t="n">
        <v>48</v>
      </c>
      <c r="C459" s="213"/>
      <c r="D459" s="295" t="s">
        <v>564</v>
      </c>
      <c r="E459" s="213" t="s">
        <v>565</v>
      </c>
      <c r="F459" s="236" t="n">
        <v>10</v>
      </c>
      <c r="G459" s="212" t="s">
        <v>184</v>
      </c>
      <c r="H459" s="225" t="s">
        <v>185</v>
      </c>
      <c r="I459" s="212" t="s">
        <v>186</v>
      </c>
      <c r="K459" s="213" t="s">
        <v>187</v>
      </c>
      <c r="L459" s="219" t="n">
        <f aca="false">VLOOKUP(I459,Urate,3,0)</f>
        <v>1000</v>
      </c>
      <c r="M459" s="44" t="n">
        <f aca="false">+L459*J459</f>
        <v>0</v>
      </c>
      <c r="N459" s="265"/>
      <c r="O459" s="219" t="n">
        <f aca="false">SUM(M459:M462)</f>
        <v>11755.3</v>
      </c>
      <c r="P459" s="219" t="n">
        <f aca="false">+O459*0.15</f>
        <v>1763.3</v>
      </c>
      <c r="Q459" s="219" t="n">
        <f aca="false">+P459+O459</f>
        <v>13518.6</v>
      </c>
      <c r="R459" s="222" t="n">
        <f aca="false">+Q459/F459</f>
        <v>1351.86</v>
      </c>
    </row>
    <row r="460" customFormat="false" ht="12.75" hidden="false" customHeight="false" outlineLevel="0" collapsed="false">
      <c r="E460" s="212"/>
      <c r="F460" s="212"/>
      <c r="G460" s="212"/>
      <c r="H460" s="212"/>
      <c r="I460" s="212" t="s">
        <v>188</v>
      </c>
      <c r="K460" s="213" t="s">
        <v>187</v>
      </c>
      <c r="L460" s="219" t="n">
        <f aca="false">VLOOKUP(I460,Urate,3,0)</f>
        <v>1000</v>
      </c>
      <c r="M460" s="44" t="n">
        <f aca="false">+L460*J460</f>
        <v>0</v>
      </c>
      <c r="N460" s="212"/>
      <c r="O460" s="212"/>
      <c r="P460" s="212"/>
      <c r="Q460" s="212"/>
      <c r="R460" s="224"/>
    </row>
    <row r="461" customFormat="false" ht="12.75" hidden="false" customHeight="false" outlineLevel="0" collapsed="false">
      <c r="E461" s="212"/>
      <c r="F461" s="212"/>
      <c r="G461" s="212"/>
      <c r="H461" s="225" t="s">
        <v>189</v>
      </c>
      <c r="I461" s="266" t="s">
        <v>566</v>
      </c>
      <c r="J461" s="97" t="n">
        <f aca="false">10*1.15</f>
        <v>11.5</v>
      </c>
      <c r="K461" s="213" t="s">
        <v>316</v>
      </c>
      <c r="L461" s="219" t="n">
        <f aca="false">95*10.76</f>
        <v>1022.2</v>
      </c>
      <c r="M461" s="44" t="n">
        <f aca="false">+L461*J461</f>
        <v>11755.3</v>
      </c>
      <c r="N461" s="212"/>
      <c r="O461" s="212"/>
      <c r="P461" s="212"/>
      <c r="Q461" s="212"/>
      <c r="R461" s="224"/>
    </row>
    <row r="462" customFormat="false" ht="12.75" hidden="false" customHeight="false" outlineLevel="0" collapsed="false">
      <c r="A462" s="212"/>
      <c r="B462" s="227"/>
      <c r="C462" s="228"/>
      <c r="D462" s="229"/>
      <c r="E462" s="198"/>
      <c r="F462" s="198"/>
      <c r="G462" s="198"/>
      <c r="H462" s="230"/>
      <c r="I462" s="198"/>
      <c r="J462" s="231"/>
      <c r="K462" s="228"/>
      <c r="L462" s="198"/>
      <c r="M462" s="232"/>
      <c r="N462" s="198"/>
      <c r="O462" s="198"/>
      <c r="P462" s="198"/>
      <c r="Q462" s="198"/>
      <c r="R462" s="233"/>
    </row>
    <row r="463" customFormat="false" ht="12.75" hidden="false" customHeight="false" outlineLevel="0" collapsed="false">
      <c r="B463" s="193" t="n">
        <v>49</v>
      </c>
      <c r="C463" s="213"/>
      <c r="D463" s="295" t="s">
        <v>567</v>
      </c>
      <c r="E463" s="266" t="s">
        <v>568</v>
      </c>
      <c r="F463" s="236" t="n">
        <v>1</v>
      </c>
      <c r="G463" s="215" t="s">
        <v>569</v>
      </c>
      <c r="H463" s="225" t="s">
        <v>185</v>
      </c>
      <c r="I463" s="212" t="s">
        <v>186</v>
      </c>
      <c r="K463" s="213" t="s">
        <v>187</v>
      </c>
      <c r="L463" s="219" t="n">
        <f aca="false">VLOOKUP(I463,Urate,3,0)</f>
        <v>1000</v>
      </c>
      <c r="M463" s="44" t="n">
        <f aca="false">+L463*J463</f>
        <v>0</v>
      </c>
      <c r="N463" s="265"/>
      <c r="O463" s="219" t="n">
        <f aca="false">SUM(M463:M466)</f>
        <v>103.5</v>
      </c>
      <c r="P463" s="219" t="n">
        <f aca="false">+O463*0.15</f>
        <v>15.53</v>
      </c>
      <c r="Q463" s="219" t="n">
        <f aca="false">+P463+O463</f>
        <v>119.03</v>
      </c>
      <c r="R463" s="222" t="n">
        <f aca="false">+Q463/F463</f>
        <v>119.03</v>
      </c>
    </row>
    <row r="464" customFormat="false" ht="12.75" hidden="false" customHeight="false" outlineLevel="0" collapsed="false">
      <c r="E464" s="212"/>
      <c r="F464" s="212"/>
      <c r="G464" s="212"/>
      <c r="H464" s="212"/>
      <c r="I464" s="212" t="s">
        <v>188</v>
      </c>
      <c r="K464" s="213" t="s">
        <v>187</v>
      </c>
      <c r="L464" s="219" t="n">
        <f aca="false">VLOOKUP(I464,Urate,3,0)</f>
        <v>1000</v>
      </c>
      <c r="M464" s="44" t="n">
        <f aca="false">+L464*J464</f>
        <v>0</v>
      </c>
      <c r="N464" s="212"/>
      <c r="O464" s="212"/>
      <c r="P464" s="212"/>
      <c r="Q464" s="212"/>
      <c r="R464" s="224"/>
    </row>
    <row r="465" customFormat="false" ht="12.75" hidden="false" customHeight="false" outlineLevel="0" collapsed="false">
      <c r="E465" s="212"/>
      <c r="F465" s="212"/>
      <c r="G465" s="212"/>
      <c r="H465" s="225" t="s">
        <v>189</v>
      </c>
      <c r="I465" s="266" t="s">
        <v>570</v>
      </c>
      <c r="J465" s="97" t="n">
        <v>1</v>
      </c>
      <c r="K465" s="266" t="s">
        <v>569</v>
      </c>
      <c r="L465" s="219" t="n">
        <f aca="false">90*1.15</f>
        <v>103.5</v>
      </c>
      <c r="M465" s="44" t="n">
        <f aca="false">+L465*J465</f>
        <v>103.5</v>
      </c>
      <c r="N465" s="212"/>
      <c r="O465" s="212"/>
      <c r="P465" s="212"/>
      <c r="Q465" s="212"/>
      <c r="R465" s="224"/>
    </row>
    <row r="466" customFormat="false" ht="12.75" hidden="false" customHeight="false" outlineLevel="0" collapsed="false">
      <c r="A466" s="212"/>
      <c r="B466" s="227"/>
      <c r="C466" s="228"/>
      <c r="D466" s="229"/>
      <c r="E466" s="198"/>
      <c r="F466" s="198"/>
      <c r="G466" s="198"/>
      <c r="H466" s="230"/>
      <c r="I466" s="198"/>
      <c r="J466" s="231"/>
      <c r="K466" s="228"/>
      <c r="L466" s="198"/>
      <c r="M466" s="232"/>
      <c r="N466" s="198"/>
      <c r="O466" s="198"/>
      <c r="P466" s="198"/>
      <c r="Q466" s="198"/>
      <c r="R466" s="233"/>
    </row>
  </sheetData>
  <mergeCells count="2">
    <mergeCell ref="H5:N5"/>
    <mergeCell ref="E13:E15"/>
  </mergeCells>
  <printOptions headings="false" gridLines="false" gridLinesSet="true" horizontalCentered="false" verticalCentered="false"/>
  <pageMargins left="0.5" right="0.25" top="0.65" bottom="0.5" header="0.511811023622047" footer="0.2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rowBreaks count="7" manualBreakCount="7">
    <brk id="48" man="true" max="16383" min="0"/>
    <brk id="99" man="true" max="16383" min="0"/>
    <brk id="140" man="true" max="16383" min="0"/>
    <brk id="210" man="true" max="16383" min="0"/>
    <brk id="244" man="true" max="16383" min="0"/>
    <brk id="378" man="true" max="16383" min="0"/>
    <brk id="414" man="true" max="16383" min="0"/>
  </rowBreaks>
  <colBreaks count="1" manualBreakCount="1">
    <brk id="18"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false" rightToLeft="false" tabSelected="false" showOutlineSymbols="true" defaultGridColor="true" view="normal" topLeftCell="A52" colorId="64" zoomScale="120" zoomScaleNormal="120" zoomScalePageLayoutView="100" workbookViewId="0">
      <selection pane="topLeft" activeCell="E56" activeCellId="0" sqref="E56"/>
    </sheetView>
  </sheetViews>
  <sheetFormatPr defaultColWidth="9.13671875" defaultRowHeight="12.75" zeroHeight="false" outlineLevelRow="0" outlineLevelCol="0"/>
  <cols>
    <col collapsed="false" customWidth="true" hidden="false" outlineLevel="0" max="1" min="1" style="296" width="7.99"/>
    <col collapsed="false" customWidth="false" hidden="false" outlineLevel="0" max="2" min="2" style="296" width="9.14"/>
    <col collapsed="false" customWidth="true" hidden="false" outlineLevel="0" max="3" min="3" style="296" width="51.42"/>
    <col collapsed="false" customWidth="true" hidden="false" outlineLevel="0" max="4" min="4" style="296" width="6.85"/>
    <col collapsed="false" customWidth="true" hidden="false" outlineLevel="0" max="5" min="5" style="296" width="11.85"/>
    <col collapsed="false" customWidth="true" hidden="false" outlineLevel="0" max="6" min="6" style="296" width="9.99"/>
    <col collapsed="false" customWidth="true" hidden="false" outlineLevel="0" max="7" min="7" style="296" width="9.28"/>
    <col collapsed="false" customWidth="false" hidden="false" outlineLevel="0" max="8" min="8" style="296" width="9.14"/>
    <col collapsed="false" customWidth="true" hidden="false" outlineLevel="0" max="9" min="9" style="296" width="26.84"/>
    <col collapsed="false" customWidth="false" hidden="false" outlineLevel="0" max="257" min="10" style="296" width="9.14"/>
  </cols>
  <sheetData>
    <row r="1" customFormat="false" ht="15.75" hidden="false" customHeight="false" outlineLevel="0" collapsed="false">
      <c r="C1" s="197"/>
    </row>
    <row r="2" customFormat="false" ht="15" hidden="false" customHeight="true" outlineLevel="0" collapsed="false">
      <c r="A2" s="297" t="s">
        <v>571</v>
      </c>
      <c r="B2" s="297"/>
      <c r="C2" s="297"/>
      <c r="D2" s="297"/>
      <c r="E2" s="297"/>
      <c r="K2" s="298" t="n">
        <v>100</v>
      </c>
    </row>
    <row r="3" customFormat="false" ht="12.75" hidden="false" customHeight="false" outlineLevel="0" collapsed="false">
      <c r="A3" s="46"/>
      <c r="B3" s="46"/>
      <c r="C3" s="46"/>
      <c r="D3" s="46"/>
      <c r="E3" s="46"/>
      <c r="K3" s="298" t="n">
        <v>500</v>
      </c>
    </row>
    <row r="4" s="300" customFormat="true" ht="12.75" hidden="false" customHeight="false" outlineLevel="0" collapsed="false">
      <c r="A4" s="299" t="s">
        <v>572</v>
      </c>
      <c r="B4" s="299" t="s">
        <v>87</v>
      </c>
      <c r="C4" s="299" t="s">
        <v>22</v>
      </c>
      <c r="D4" s="299" t="s">
        <v>3</v>
      </c>
      <c r="E4" s="299" t="s">
        <v>7</v>
      </c>
      <c r="K4" s="301" t="n">
        <v>501</v>
      </c>
    </row>
    <row r="5" s="298" customFormat="true" ht="38.25" hidden="false" customHeight="false" outlineLevel="0" collapsed="false">
      <c r="A5" s="78" t="n">
        <v>1</v>
      </c>
      <c r="B5" s="78" t="s">
        <v>33</v>
      </c>
      <c r="C5" s="78" t="s">
        <v>573</v>
      </c>
      <c r="D5" s="302" t="s">
        <v>574</v>
      </c>
      <c r="E5" s="127" t="n">
        <v>25000</v>
      </c>
      <c r="K5" s="303" t="n">
        <v>502</v>
      </c>
    </row>
    <row r="6" s="298" customFormat="true" ht="12.75" hidden="false" customHeight="false" outlineLevel="0" collapsed="false">
      <c r="A6" s="78" t="n">
        <v>2</v>
      </c>
      <c r="B6" s="78" t="s">
        <v>36</v>
      </c>
      <c r="C6" s="78" t="s">
        <v>575</v>
      </c>
      <c r="D6" s="302" t="s">
        <v>576</v>
      </c>
      <c r="E6" s="67" t="n">
        <v>100000</v>
      </c>
      <c r="K6" s="303" t="s">
        <v>32</v>
      </c>
      <c r="L6" s="298" t="str">
        <f aca="false">IF(K6=K7,"fdfd")</f>
        <v>fdfd</v>
      </c>
    </row>
    <row r="7" s="298" customFormat="true" ht="51" hidden="false" customHeight="false" outlineLevel="0" collapsed="false">
      <c r="A7" s="78" t="n">
        <v>3</v>
      </c>
      <c r="B7" s="78" t="s">
        <v>32</v>
      </c>
      <c r="C7" s="78" t="s">
        <v>577</v>
      </c>
      <c r="D7" s="302" t="s">
        <v>191</v>
      </c>
      <c r="E7" s="67" t="n">
        <f aca="false">VLOOKUP($B7,RATA_ANA!D:R,15,0)</f>
        <v>1006.83</v>
      </c>
      <c r="K7" s="303" t="s">
        <v>32</v>
      </c>
      <c r="L7" s="298" t="n">
        <f aca="false">IF(K7=K8,"fdfd")</f>
        <v>0</v>
      </c>
    </row>
    <row r="8" s="298" customFormat="true" ht="38.25" hidden="false" customHeight="false" outlineLevel="0" collapsed="false">
      <c r="A8" s="78" t="n">
        <v>4</v>
      </c>
      <c r="B8" s="78" t="s">
        <v>35</v>
      </c>
      <c r="C8" s="78" t="s">
        <v>578</v>
      </c>
      <c r="D8" s="302" t="s">
        <v>191</v>
      </c>
      <c r="E8" s="67" t="n">
        <f aca="false">VLOOKUP($B8,RATA_ANA!D:R,15,0)</f>
        <v>609.5</v>
      </c>
      <c r="K8" s="303" t="s">
        <v>35</v>
      </c>
      <c r="L8" s="298" t="n">
        <f aca="false">IF(K8=K9,"fdfd")</f>
        <v>0</v>
      </c>
    </row>
    <row r="9" s="298" customFormat="true" ht="38.25" hidden="false" customHeight="false" outlineLevel="0" collapsed="false">
      <c r="A9" s="78" t="n">
        <v>5</v>
      </c>
      <c r="B9" s="78" t="s">
        <v>40</v>
      </c>
      <c r="C9" s="78" t="s">
        <v>579</v>
      </c>
      <c r="D9" s="302" t="s">
        <v>191</v>
      </c>
      <c r="E9" s="67" t="n">
        <f aca="false">VLOOKUP($B9,RATA_ANA!D:R,15,0)</f>
        <v>13455</v>
      </c>
      <c r="K9" s="303" t="s">
        <v>40</v>
      </c>
      <c r="L9" s="298" t="n">
        <f aca="false">IF(K9=K10,"fdfd")</f>
        <v>0</v>
      </c>
    </row>
    <row r="10" s="298" customFormat="true" ht="25.5" hidden="false" customHeight="false" outlineLevel="0" collapsed="false">
      <c r="A10" s="78" t="n">
        <v>6</v>
      </c>
      <c r="B10" s="78" t="s">
        <v>207</v>
      </c>
      <c r="C10" s="78" t="s">
        <v>580</v>
      </c>
      <c r="D10" s="302" t="s">
        <v>191</v>
      </c>
      <c r="E10" s="67" t="n">
        <f aca="false">VLOOKUP($B10,RATA_ANA!D:R,15,0)</f>
        <v>4094</v>
      </c>
      <c r="K10" s="303" t="s">
        <v>207</v>
      </c>
      <c r="L10" s="298" t="n">
        <f aca="false">IF(K10=K11,"fdfd")</f>
        <v>0</v>
      </c>
    </row>
    <row r="11" s="298" customFormat="true" ht="25.5" hidden="false" customHeight="false" outlineLevel="0" collapsed="false">
      <c r="A11" s="78" t="n">
        <v>7</v>
      </c>
      <c r="B11" s="78" t="s">
        <v>210</v>
      </c>
      <c r="C11" s="78" t="s">
        <v>581</v>
      </c>
      <c r="D11" s="302" t="s">
        <v>191</v>
      </c>
      <c r="E11" s="67" t="n">
        <f aca="false">VLOOKUP($B11,RATA_ANA!D:R,15,0)</f>
        <v>11293</v>
      </c>
      <c r="K11" s="303" t="s">
        <v>210</v>
      </c>
      <c r="L11" s="298" t="e">
        <f aca="false">IF(K11=#REF!,"fdfd")</f>
        <v>#REF!</v>
      </c>
    </row>
    <row r="12" s="298" customFormat="true" ht="25.5" hidden="false" customHeight="false" outlineLevel="0" collapsed="false">
      <c r="A12" s="78" t="n">
        <v>8</v>
      </c>
      <c r="B12" s="78" t="s">
        <v>42</v>
      </c>
      <c r="C12" s="78" t="s">
        <v>582</v>
      </c>
      <c r="D12" s="302" t="s">
        <v>191</v>
      </c>
      <c r="E12" s="67" t="n">
        <f aca="false">VLOOKUP($B12,RATA_ANA!D:R,15,0)</f>
        <v>5589</v>
      </c>
      <c r="K12" s="303" t="s">
        <v>42</v>
      </c>
      <c r="L12" s="298" t="n">
        <f aca="false">IF(K12=K13,"fdfd")</f>
        <v>0</v>
      </c>
    </row>
    <row r="13" s="298" customFormat="true" ht="25.5" hidden="false" customHeight="false" outlineLevel="0" collapsed="false">
      <c r="A13" s="78" t="n">
        <v>9</v>
      </c>
      <c r="B13" s="78" t="s">
        <v>43</v>
      </c>
      <c r="C13" s="78" t="s">
        <v>583</v>
      </c>
      <c r="D13" s="302" t="s">
        <v>184</v>
      </c>
      <c r="E13" s="67" t="n">
        <f aca="false">VLOOKUP($B13,RATA_ANA!D:R,15,0)</f>
        <v>1955</v>
      </c>
      <c r="H13" s="298" t="n">
        <v>57.95</v>
      </c>
      <c r="K13" s="303" t="s">
        <v>584</v>
      </c>
      <c r="L13" s="298" t="n">
        <f aca="false">IF(K13=K14,"fdfd")</f>
        <v>0</v>
      </c>
    </row>
    <row r="14" s="298" customFormat="true" ht="51" hidden="false" customHeight="false" outlineLevel="0" collapsed="false">
      <c r="A14" s="78" t="n">
        <v>10</v>
      </c>
      <c r="B14" s="78" t="s">
        <v>45</v>
      </c>
      <c r="C14" s="78" t="s">
        <v>585</v>
      </c>
      <c r="D14" s="302" t="s">
        <v>191</v>
      </c>
      <c r="E14" s="67" t="n">
        <f aca="false">VLOOKUP($B14,RATA_ANA!D:R,15,0)</f>
        <v>24035</v>
      </c>
      <c r="H14" s="298" t="n">
        <v>258.11</v>
      </c>
      <c r="K14" s="303" t="s">
        <v>43</v>
      </c>
      <c r="L14" s="298" t="n">
        <f aca="false">IF(K14=K15,"fdfd")</f>
        <v>0</v>
      </c>
    </row>
    <row r="15" s="298" customFormat="true" ht="51" hidden="false" customHeight="false" outlineLevel="0" collapsed="false">
      <c r="A15" s="78" t="n">
        <v>11</v>
      </c>
      <c r="B15" s="78" t="s">
        <v>44</v>
      </c>
      <c r="C15" s="304" t="s">
        <v>586</v>
      </c>
      <c r="D15" s="302" t="s">
        <v>191</v>
      </c>
      <c r="E15" s="67" t="n">
        <f aca="false">VLOOKUP($B15,RATA_ANA!D:R,15,0)</f>
        <v>21459</v>
      </c>
      <c r="K15" s="303" t="s">
        <v>45</v>
      </c>
      <c r="L15" s="298" t="e">
        <f aca="false">IF(K15=#REF!,"fdfd")</f>
        <v>#REF!</v>
      </c>
    </row>
    <row r="16" s="298" customFormat="true" ht="51" hidden="false" customHeight="false" outlineLevel="0" collapsed="false">
      <c r="A16" s="78" t="n">
        <v>12</v>
      </c>
      <c r="B16" s="78" t="s">
        <v>587</v>
      </c>
      <c r="C16" s="304" t="s">
        <v>588</v>
      </c>
      <c r="D16" s="302" t="s">
        <v>316</v>
      </c>
      <c r="E16" s="67" t="n">
        <v>4200</v>
      </c>
      <c r="K16" s="303" t="s">
        <v>45</v>
      </c>
      <c r="L16" s="298" t="e">
        <f aca="false">IF(K16=#REF!,"fdfd")</f>
        <v>#REF!</v>
      </c>
    </row>
    <row r="17" s="298" customFormat="true" ht="25.5" hidden="false" customHeight="false" outlineLevel="0" collapsed="false">
      <c r="A17" s="78" t="n">
        <v>13</v>
      </c>
      <c r="B17" s="78" t="s">
        <v>49</v>
      </c>
      <c r="C17" s="78" t="s">
        <v>589</v>
      </c>
      <c r="D17" s="302" t="s">
        <v>191</v>
      </c>
      <c r="E17" s="67" t="n">
        <f aca="false">VLOOKUP($B17,RATA_ANA!D:R,15,0)</f>
        <v>37605</v>
      </c>
      <c r="H17" s="298" t="n">
        <v>301.54</v>
      </c>
      <c r="J17" s="298" t="n">
        <v>301.54</v>
      </c>
      <c r="K17" s="303" t="s">
        <v>590</v>
      </c>
      <c r="L17" s="298" t="str">
        <f aca="false">IF(K17=K18,"fdfd")</f>
        <v>fdfd</v>
      </c>
    </row>
    <row r="18" s="298" customFormat="true" ht="25.5" hidden="false" customHeight="false" outlineLevel="0" collapsed="false">
      <c r="A18" s="78" t="n">
        <v>14</v>
      </c>
      <c r="B18" s="78" t="s">
        <v>47</v>
      </c>
      <c r="C18" s="78" t="s">
        <v>591</v>
      </c>
      <c r="D18" s="302" t="s">
        <v>191</v>
      </c>
      <c r="E18" s="67" t="n">
        <f aca="false">VLOOKUP($B18,RATA_ANA!D:R,15,0)</f>
        <v>44735</v>
      </c>
      <c r="H18" s="298" t="n">
        <v>301.54</v>
      </c>
      <c r="J18" s="298" t="n">
        <v>301.54</v>
      </c>
      <c r="K18" s="303" t="s">
        <v>590</v>
      </c>
      <c r="L18" s="298" t="n">
        <f aca="false">IF(K18=K19,"fdfd")</f>
        <v>0</v>
      </c>
    </row>
    <row r="19" s="298" customFormat="true" ht="38.25" hidden="false" customHeight="false" outlineLevel="0" collapsed="false">
      <c r="A19" s="78" t="n">
        <v>15</v>
      </c>
      <c r="B19" s="78" t="s">
        <v>50</v>
      </c>
      <c r="C19" s="304" t="s">
        <v>592</v>
      </c>
      <c r="D19" s="302" t="s">
        <v>261</v>
      </c>
      <c r="E19" s="67" t="n">
        <f aca="false">VLOOKUP($B19,RATA_ANA!D:R,15,0)</f>
        <v>135281.92</v>
      </c>
      <c r="H19" s="298" t="s">
        <v>593</v>
      </c>
      <c r="K19" s="303" t="s">
        <v>49</v>
      </c>
      <c r="L19" s="298" t="n">
        <f aca="false">IF(K19=K20,"fdfd")</f>
        <v>0</v>
      </c>
    </row>
    <row r="20" s="298" customFormat="true" ht="38.25" hidden="false" customHeight="false" outlineLevel="0" collapsed="false">
      <c r="A20" s="78" t="n">
        <v>16</v>
      </c>
      <c r="B20" s="78" t="s">
        <v>51</v>
      </c>
      <c r="C20" s="304" t="s">
        <v>594</v>
      </c>
      <c r="D20" s="302" t="s">
        <v>184</v>
      </c>
      <c r="E20" s="67" t="n">
        <f aca="false">VLOOKUP($B20,RATA_ANA!D:R,15,0)</f>
        <v>1053.01</v>
      </c>
      <c r="K20" s="303" t="s">
        <v>50</v>
      </c>
      <c r="L20" s="298" t="n">
        <f aca="false">IF(K20=K21,"fdfd")</f>
        <v>0</v>
      </c>
      <c r="M20" s="298" t="n">
        <v>13.44681</v>
      </c>
    </row>
    <row r="21" s="298" customFormat="true" ht="25.5" hidden="false" customHeight="false" outlineLevel="0" collapsed="false">
      <c r="A21" s="78" t="n">
        <v>17</v>
      </c>
      <c r="B21" s="78" t="s">
        <v>48</v>
      </c>
      <c r="C21" s="78" t="s">
        <v>595</v>
      </c>
      <c r="D21" s="302" t="s">
        <v>191</v>
      </c>
      <c r="E21" s="67" t="n">
        <f aca="false">VLOOKUP($B21,RATA_ANA!D:R,15,0)</f>
        <v>28980</v>
      </c>
      <c r="H21" s="298" t="n">
        <v>209.72</v>
      </c>
      <c r="J21" s="298" t="n">
        <v>209.72</v>
      </c>
      <c r="K21" s="303" t="s">
        <v>51</v>
      </c>
      <c r="L21" s="298" t="n">
        <f aca="false">IF(K21=K22,"fdfd")</f>
        <v>0</v>
      </c>
    </row>
    <row r="22" s="298" customFormat="true" ht="25.5" hidden="false" customHeight="false" outlineLevel="0" collapsed="false">
      <c r="A22" s="78" t="n">
        <v>18</v>
      </c>
      <c r="B22" s="78" t="s">
        <v>52</v>
      </c>
      <c r="C22" s="78" t="s">
        <v>596</v>
      </c>
      <c r="D22" s="302" t="s">
        <v>191</v>
      </c>
      <c r="E22" s="67" t="n">
        <f aca="false">VLOOKUP($B22,RATA_ANA!D:R,15,0)</f>
        <v>31740</v>
      </c>
      <c r="H22" s="298" t="n">
        <v>246.63</v>
      </c>
      <c r="K22" s="303" t="s">
        <v>48</v>
      </c>
      <c r="L22" s="298" t="n">
        <f aca="false">IF(K22=K23,"fdfd")</f>
        <v>0</v>
      </c>
    </row>
    <row r="23" s="298" customFormat="true" ht="25.5" hidden="false" customHeight="false" outlineLevel="0" collapsed="false">
      <c r="A23" s="78" t="n">
        <v>19</v>
      </c>
      <c r="B23" s="78" t="s">
        <v>53</v>
      </c>
      <c r="C23" s="78" t="s">
        <v>597</v>
      </c>
      <c r="D23" s="302" t="s">
        <v>598</v>
      </c>
      <c r="E23" s="67" t="n">
        <v>25000</v>
      </c>
      <c r="H23" s="298" t="n">
        <v>246.63</v>
      </c>
      <c r="K23" s="303" t="s">
        <v>52</v>
      </c>
      <c r="L23" s="298" t="n">
        <f aca="false">IF(K23=K24,"fdfd")</f>
        <v>0</v>
      </c>
    </row>
    <row r="24" s="298" customFormat="true" ht="38.25" hidden="false" customHeight="false" outlineLevel="0" collapsed="false">
      <c r="A24" s="78" t="n">
        <v>20</v>
      </c>
      <c r="B24" s="78" t="s">
        <v>55</v>
      </c>
      <c r="C24" s="304" t="s">
        <v>599</v>
      </c>
      <c r="D24" s="302" t="s">
        <v>184</v>
      </c>
      <c r="E24" s="67" t="n">
        <f aca="false">VLOOKUP($B24,RATA_ANA!D:R,15,0)</f>
        <v>1656</v>
      </c>
      <c r="G24" s="298" t="n">
        <v>0.024</v>
      </c>
      <c r="K24" s="303" t="s">
        <v>53</v>
      </c>
      <c r="L24" s="298" t="n">
        <f aca="false">IF(K24=K25,"fdfd")</f>
        <v>0</v>
      </c>
    </row>
    <row r="25" s="298" customFormat="true" ht="25.5" hidden="false" customHeight="false" outlineLevel="0" collapsed="false">
      <c r="A25" s="78" t="n">
        <v>21</v>
      </c>
      <c r="B25" s="78" t="s">
        <v>56</v>
      </c>
      <c r="C25" s="304" t="s">
        <v>600</v>
      </c>
      <c r="D25" s="302" t="s">
        <v>184</v>
      </c>
      <c r="E25" s="67" t="n">
        <f aca="false">VLOOKUP($B25,RATA_ANA!D:R,15,0)</f>
        <v>911.95</v>
      </c>
      <c r="K25" s="303" t="s">
        <v>55</v>
      </c>
      <c r="L25" s="298" t="n">
        <f aca="false">IF(K25=K26,"fdfd")</f>
        <v>0</v>
      </c>
    </row>
    <row r="26" s="298" customFormat="true" ht="38.25" hidden="false" customHeight="false" outlineLevel="0" collapsed="false">
      <c r="A26" s="78" t="n">
        <v>22</v>
      </c>
      <c r="B26" s="78" t="s">
        <v>57</v>
      </c>
      <c r="C26" s="304" t="s">
        <v>601</v>
      </c>
      <c r="D26" s="302" t="s">
        <v>184</v>
      </c>
      <c r="E26" s="67" t="n">
        <f aca="false">VLOOKUP($B26,RATA_ANA!D:R,15,0)</f>
        <v>767.05</v>
      </c>
      <c r="J26" s="298" t="n">
        <v>206.666666666667</v>
      </c>
      <c r="K26" s="303" t="s">
        <v>318</v>
      </c>
      <c r="L26" s="298" t="n">
        <f aca="false">IF(K26=K27,"fdfd")</f>
        <v>0</v>
      </c>
    </row>
    <row r="27" s="298" customFormat="true" ht="51" hidden="false" customHeight="false" outlineLevel="0" collapsed="false">
      <c r="A27" s="78" t="n">
        <v>23</v>
      </c>
      <c r="B27" s="78" t="s">
        <v>131</v>
      </c>
      <c r="C27" s="304" t="s">
        <v>602</v>
      </c>
      <c r="D27" s="302" t="s">
        <v>184</v>
      </c>
      <c r="E27" s="67" t="n">
        <f aca="false">VLOOKUP($B27,RATA_ANA!D:R,15,0)</f>
        <v>3989.6</v>
      </c>
      <c r="J27" s="298" t="n">
        <v>7297.40000000001</v>
      </c>
      <c r="K27" s="303" t="s">
        <v>324</v>
      </c>
      <c r="L27" s="298" t="e">
        <f aca="false">IF(K27=#REF!,"fdfd")</f>
        <v>#REF!</v>
      </c>
    </row>
    <row r="28" s="298" customFormat="true" ht="12.75" hidden="false" customHeight="false" outlineLevel="0" collapsed="false">
      <c r="A28" s="78" t="n">
        <v>24</v>
      </c>
      <c r="B28" s="78" t="s">
        <v>311</v>
      </c>
      <c r="C28" s="78" t="s">
        <v>603</v>
      </c>
      <c r="D28" s="302" t="s">
        <v>184</v>
      </c>
      <c r="E28" s="67" t="n">
        <f aca="false">VLOOKUP($B28,RATA_ANA!D:R,15,0)</f>
        <v>3600.97</v>
      </c>
      <c r="K28" s="303" t="s">
        <v>344</v>
      </c>
      <c r="L28" s="298" t="n">
        <f aca="false">IF(K28=K29,"fdfd")</f>
        <v>0</v>
      </c>
    </row>
    <row r="29" s="298" customFormat="true" ht="12.75" hidden="false" customHeight="false" outlineLevel="0" collapsed="false">
      <c r="A29" s="78" t="n">
        <v>25</v>
      </c>
      <c r="B29" s="78" t="s">
        <v>324</v>
      </c>
      <c r="C29" s="78" t="s">
        <v>604</v>
      </c>
      <c r="D29" s="302" t="s">
        <v>184</v>
      </c>
      <c r="E29" s="67" t="n">
        <f aca="false">VLOOKUP($B29,RATA_ANA!D:R,15,0)</f>
        <v>3536.53</v>
      </c>
      <c r="K29" s="303" t="s">
        <v>348</v>
      </c>
      <c r="L29" s="298" t="n">
        <f aca="false">IF(K29=K30,"fdfd")</f>
        <v>0</v>
      </c>
    </row>
    <row r="30" s="298" customFormat="true" ht="51" hidden="false" customHeight="false" outlineLevel="0" collapsed="false">
      <c r="A30" s="78" t="n">
        <v>26</v>
      </c>
      <c r="B30" s="78" t="s">
        <v>318</v>
      </c>
      <c r="C30" s="78" t="s">
        <v>605</v>
      </c>
      <c r="D30" s="302" t="s">
        <v>184</v>
      </c>
      <c r="E30" s="67" t="n">
        <f aca="false">VLOOKUP($B30,RATA_ANA!D:R,15,0)</f>
        <v>4353.21</v>
      </c>
      <c r="K30" s="303" t="s">
        <v>352</v>
      </c>
      <c r="L30" s="298" t="n">
        <f aca="false">IF(K30=K31,"fdfd")</f>
        <v>0</v>
      </c>
    </row>
    <row r="31" s="298" customFormat="true" ht="38.25" hidden="false" customHeight="false" outlineLevel="0" collapsed="false">
      <c r="A31" s="78" t="n">
        <v>27</v>
      </c>
      <c r="B31" s="78" t="s">
        <v>327</v>
      </c>
      <c r="C31" s="305" t="s">
        <v>606</v>
      </c>
      <c r="D31" s="302" t="s">
        <v>184</v>
      </c>
      <c r="E31" s="67" t="n">
        <f aca="false">VLOOKUP($B31,RATA_ANA!D:R,15,0)</f>
        <v>3534.96</v>
      </c>
      <c r="K31" s="303" t="s">
        <v>356</v>
      </c>
      <c r="L31" s="298" t="n">
        <f aca="false">IF(K31=K32,"fdfd")</f>
        <v>0</v>
      </c>
    </row>
    <row r="32" s="298" customFormat="true" ht="38.25" hidden="false" customHeight="false" outlineLevel="0" collapsed="false">
      <c r="A32" s="78" t="n">
        <v>28</v>
      </c>
      <c r="B32" s="78" t="s">
        <v>334</v>
      </c>
      <c r="C32" s="304" t="s">
        <v>607</v>
      </c>
      <c r="D32" s="302" t="s">
        <v>184</v>
      </c>
      <c r="E32" s="67" t="n">
        <f aca="false">VLOOKUP($B32,RATA_ANA!D:R,15,0)</f>
        <v>4351.64</v>
      </c>
      <c r="K32" s="303" t="s">
        <v>359</v>
      </c>
      <c r="L32" s="298" t="n">
        <f aca="false">IF(K32=K33,"fdfd")</f>
        <v>0</v>
      </c>
    </row>
    <row r="33" s="298" customFormat="true" ht="38.25" hidden="false" customHeight="false" outlineLevel="0" collapsed="false">
      <c r="A33" s="78" t="n">
        <v>29</v>
      </c>
      <c r="B33" s="78" t="s">
        <v>58</v>
      </c>
      <c r="C33" s="306" t="s">
        <v>608</v>
      </c>
      <c r="D33" s="302" t="s">
        <v>184</v>
      </c>
      <c r="E33" s="67" t="n">
        <f aca="false">VLOOKUP($B33,RATA_ANA!D:R,15,0)</f>
        <v>373.75</v>
      </c>
      <c r="H33" s="298" t="n">
        <v>12.05</v>
      </c>
      <c r="K33" s="303" t="s">
        <v>56</v>
      </c>
      <c r="L33" s="298" t="n">
        <f aca="false">IF(K33=K34,"fdfd")</f>
        <v>0</v>
      </c>
    </row>
    <row r="34" s="298" customFormat="true" ht="38.25" hidden="false" customHeight="false" outlineLevel="0" collapsed="false">
      <c r="A34" s="78" t="n">
        <v>30</v>
      </c>
      <c r="B34" s="78" t="s">
        <v>339</v>
      </c>
      <c r="C34" s="304" t="s">
        <v>609</v>
      </c>
      <c r="D34" s="302" t="s">
        <v>184</v>
      </c>
      <c r="E34" s="67" t="n">
        <f aca="false">VLOOKUP($B34,RATA_ANA!D:R,15,0)</f>
        <v>2049</v>
      </c>
      <c r="K34" s="303" t="s">
        <v>57</v>
      </c>
      <c r="L34" s="298" t="n">
        <f aca="false">IF(K34=K35,"fdfd")</f>
        <v>0</v>
      </c>
    </row>
    <row r="35" s="298" customFormat="true" ht="38.25" hidden="false" customHeight="false" outlineLevel="0" collapsed="false">
      <c r="A35" s="78" t="n">
        <v>31</v>
      </c>
      <c r="B35" s="78" t="s">
        <v>348</v>
      </c>
      <c r="C35" s="78" t="s">
        <v>610</v>
      </c>
      <c r="D35" s="302" t="s">
        <v>184</v>
      </c>
      <c r="E35" s="67" t="n">
        <f aca="false">VLOOKUP($B35,RATA_ANA!D:R,15,0)</f>
        <v>989</v>
      </c>
      <c r="K35" s="303" t="s">
        <v>131</v>
      </c>
      <c r="L35" s="298" t="n">
        <f aca="false">IF(K35=K36,"fdfd")</f>
        <v>0</v>
      </c>
    </row>
    <row r="36" s="298" customFormat="true" ht="38.25" hidden="false" customHeight="false" outlineLevel="0" collapsed="false">
      <c r="A36" s="78" t="n">
        <v>32</v>
      </c>
      <c r="B36" s="78" t="s">
        <v>352</v>
      </c>
      <c r="C36" s="78" t="s">
        <v>611</v>
      </c>
      <c r="D36" s="302" t="s">
        <v>354</v>
      </c>
      <c r="E36" s="67" t="n">
        <f aca="false">VLOOKUP($B36,RATA_ANA!D:R,15,0)</f>
        <v>901.6</v>
      </c>
      <c r="K36" s="303" t="s">
        <v>134</v>
      </c>
      <c r="L36" s="298" t="n">
        <f aca="false">IF(K36=K37,"fdfd")</f>
        <v>0</v>
      </c>
    </row>
    <row r="37" s="298" customFormat="true" ht="25.5" hidden="false" customHeight="false" outlineLevel="0" collapsed="false">
      <c r="A37" s="78" t="n">
        <v>33</v>
      </c>
      <c r="B37" s="78" t="s">
        <v>356</v>
      </c>
      <c r="C37" s="78" t="s">
        <v>612</v>
      </c>
      <c r="D37" s="302" t="s">
        <v>354</v>
      </c>
      <c r="E37" s="67" t="n">
        <f aca="false">VLOOKUP($B37,RATA_ANA!D:R,15,0)</f>
        <v>460</v>
      </c>
      <c r="K37" s="303" t="s">
        <v>311</v>
      </c>
      <c r="L37" s="298" t="n">
        <f aca="false">IF(K37=K38,"fdfd")</f>
        <v>0</v>
      </c>
    </row>
    <row r="38" s="298" customFormat="true" ht="38.25" hidden="false" customHeight="false" outlineLevel="0" collapsed="false">
      <c r="A38" s="78" t="n">
        <v>34</v>
      </c>
      <c r="B38" s="78" t="s">
        <v>359</v>
      </c>
      <c r="C38" s="78" t="s">
        <v>613</v>
      </c>
      <c r="D38" s="302" t="s">
        <v>354</v>
      </c>
      <c r="E38" s="67" t="n">
        <f aca="false">VLOOKUP($B38,RATA_ANA!D:R,15,0)</f>
        <v>372.6</v>
      </c>
      <c r="K38" s="303" t="s">
        <v>327</v>
      </c>
      <c r="L38" s="298" t="n">
        <f aca="false">IF(K38=K39,"fdfd")</f>
        <v>0</v>
      </c>
    </row>
    <row r="39" s="298" customFormat="true" ht="38.25" hidden="false" customHeight="false" outlineLevel="0" collapsed="false">
      <c r="A39" s="78" t="n">
        <v>35</v>
      </c>
      <c r="B39" s="78" t="s">
        <v>344</v>
      </c>
      <c r="C39" s="78" t="s">
        <v>614</v>
      </c>
      <c r="D39" s="302" t="s">
        <v>184</v>
      </c>
      <c r="E39" s="67" t="n">
        <f aca="false">VLOOKUP($B39,RATA_ANA!D:R,15,0)</f>
        <v>1620.06</v>
      </c>
      <c r="K39" s="303" t="s">
        <v>334</v>
      </c>
      <c r="L39" s="298" t="n">
        <f aca="false">IF(K39=K41,"fdfd")</f>
        <v>0</v>
      </c>
    </row>
    <row r="40" s="298" customFormat="true" ht="51" hidden="false" customHeight="false" outlineLevel="0" collapsed="false">
      <c r="A40" s="78" t="n">
        <v>36</v>
      </c>
      <c r="B40" s="78" t="s">
        <v>368</v>
      </c>
      <c r="C40" s="78" t="str">
        <f aca="false">RATA_ANA!$E$205</f>
        <v>20-25 mm thick sisau plank board cladding with approved shade and sizes on suspended floor and wall panelling with moulding on top including joint filling and fench polish as per specification and as directed by Engineer.</v>
      </c>
      <c r="D40" s="302" t="s">
        <v>184</v>
      </c>
      <c r="E40" s="67" t="n">
        <f aca="false">VLOOKUP($B40,RATA_ANA!D:R,15,0)</f>
        <v>8651.99</v>
      </c>
      <c r="K40" s="303" t="s">
        <v>334</v>
      </c>
      <c r="L40" s="298" t="n">
        <f aca="false">IF(K40=K42,"fdfd")</f>
        <v>0</v>
      </c>
    </row>
    <row r="41" s="298" customFormat="true" ht="12.75" hidden="false" customHeight="false" outlineLevel="0" collapsed="false">
      <c r="A41" s="78" t="n">
        <v>37</v>
      </c>
      <c r="B41" s="78" t="s">
        <v>62</v>
      </c>
      <c r="C41" s="78" t="s">
        <v>615</v>
      </c>
      <c r="D41" s="302" t="s">
        <v>184</v>
      </c>
      <c r="E41" s="67" t="n">
        <f aca="false">VLOOKUP($B41,RATA_ANA!D:R,15,0)</f>
        <v>317.2</v>
      </c>
      <c r="K41" s="303" t="s">
        <v>58</v>
      </c>
      <c r="L41" s="298" t="n">
        <f aca="false">IF(K41=K42,"fdfd")</f>
        <v>0</v>
      </c>
    </row>
    <row r="42" s="308" customFormat="true" ht="51" hidden="false" customHeight="false" outlineLevel="0" collapsed="false">
      <c r="A42" s="78" t="n">
        <v>38</v>
      </c>
      <c r="B42" s="307" t="s">
        <v>63</v>
      </c>
      <c r="C42" s="307" t="s">
        <v>616</v>
      </c>
      <c r="D42" s="302" t="s">
        <v>184</v>
      </c>
      <c r="E42" s="67" t="n">
        <f aca="false">VLOOKUP($B42,RATA_ANA!D:R,15,0)</f>
        <v>307.17</v>
      </c>
      <c r="J42" s="308" t="s">
        <v>617</v>
      </c>
      <c r="K42" s="303" t="s">
        <v>62</v>
      </c>
      <c r="L42" s="298" t="n">
        <f aca="false">IF(K42=K44,"fdfd")</f>
        <v>0</v>
      </c>
    </row>
    <row r="43" s="298" customFormat="true" ht="25.5" hidden="false" customHeight="false" outlineLevel="0" collapsed="false">
      <c r="A43" s="78" t="n">
        <v>39</v>
      </c>
      <c r="B43" s="78" t="s">
        <v>618</v>
      </c>
      <c r="C43" s="304" t="s">
        <v>619</v>
      </c>
      <c r="D43" s="302" t="s">
        <v>184</v>
      </c>
      <c r="E43" s="67" t="e">
        <f aca="false">VLOOKUP($B43,RATA_ANA!D:R,15,0)</f>
        <v>#N/A</v>
      </c>
      <c r="K43" s="309" t="s">
        <v>63</v>
      </c>
      <c r="L43" s="298" t="str">
        <f aca="false">IF(K43=K44,"fdfd")</f>
        <v>fdfd</v>
      </c>
    </row>
    <row r="44" s="298" customFormat="true" ht="38.25" hidden="false" customHeight="false" outlineLevel="0" collapsed="false">
      <c r="A44" s="78" t="n">
        <v>40</v>
      </c>
      <c r="B44" s="78" t="s">
        <v>61</v>
      </c>
      <c r="C44" s="304" t="s">
        <v>620</v>
      </c>
      <c r="D44" s="302" t="s">
        <v>184</v>
      </c>
      <c r="E44" s="67" t="n">
        <f aca="false">VLOOKUP($B44,RATA_ANA!D:R,15,0)</f>
        <v>277.06</v>
      </c>
      <c r="K44" s="309" t="s">
        <v>63</v>
      </c>
      <c r="L44" s="298" t="e">
        <f aca="false">IF(K44=#REF!,"fdfd")</f>
        <v>#REF!</v>
      </c>
    </row>
    <row r="45" s="298" customFormat="true" ht="25.5" hidden="false" customHeight="false" outlineLevel="0" collapsed="false">
      <c r="A45" s="78" t="n">
        <v>41</v>
      </c>
      <c r="B45" s="78" t="s">
        <v>65</v>
      </c>
      <c r="C45" s="304" t="s">
        <v>621</v>
      </c>
      <c r="D45" s="302" t="s">
        <v>191</v>
      </c>
      <c r="E45" s="67" t="n">
        <f aca="false">VLOOKUP($B45,RATA_ANA!D:R,15,0)</f>
        <v>115441.6</v>
      </c>
      <c r="K45" s="303" t="s">
        <v>622</v>
      </c>
      <c r="L45" s="298" t="str">
        <f aca="false">IF(K45=K46,"fdfd")</f>
        <v>fdfd</v>
      </c>
    </row>
    <row r="46" s="298" customFormat="true" ht="38.25" hidden="false" customHeight="false" outlineLevel="0" collapsed="false">
      <c r="A46" s="78" t="n">
        <v>42</v>
      </c>
      <c r="B46" s="78" t="s">
        <v>67</v>
      </c>
      <c r="C46" s="304" t="s">
        <v>623</v>
      </c>
      <c r="D46" s="302" t="s">
        <v>624</v>
      </c>
      <c r="E46" s="67" t="n">
        <v>12000</v>
      </c>
      <c r="K46" s="303" t="s">
        <v>622</v>
      </c>
      <c r="L46" s="298" t="e">
        <f aca="false">IF(K46=#REF!,"fdfd")</f>
        <v>#REF!</v>
      </c>
    </row>
    <row r="47" s="298" customFormat="true" ht="63.75" hidden="false" customHeight="false" outlineLevel="0" collapsed="false">
      <c r="A47" s="78" t="n">
        <v>43</v>
      </c>
      <c r="B47" s="78" t="s">
        <v>69</v>
      </c>
      <c r="C47" s="304" t="s">
        <v>625</v>
      </c>
      <c r="D47" s="302" t="s">
        <v>184</v>
      </c>
      <c r="E47" s="67" t="n">
        <v>8000</v>
      </c>
      <c r="K47" s="303" t="s">
        <v>626</v>
      </c>
      <c r="L47" s="298" t="e">
        <f aca="false">IF(K47=#REF!,"fdfd")</f>
        <v>#REF!</v>
      </c>
    </row>
    <row r="48" s="298" customFormat="true" ht="25.5" hidden="false" customHeight="false" outlineLevel="0" collapsed="false">
      <c r="A48" s="78" t="n">
        <v>44</v>
      </c>
      <c r="B48" s="78" t="s">
        <v>73</v>
      </c>
      <c r="C48" s="78" t="s">
        <v>627</v>
      </c>
      <c r="D48" s="302" t="s">
        <v>184</v>
      </c>
      <c r="E48" s="67" t="n">
        <v>1300</v>
      </c>
      <c r="K48" s="303" t="s">
        <v>628</v>
      </c>
      <c r="L48" s="298" t="e">
        <f aca="false">IF(K48=#REF!,"fdfd")</f>
        <v>#REF!</v>
      </c>
    </row>
    <row r="49" s="298" customFormat="true" ht="25.5" hidden="false" customHeight="false" outlineLevel="0" collapsed="false">
      <c r="A49" s="78" t="n">
        <v>45</v>
      </c>
      <c r="B49" s="78" t="s">
        <v>74</v>
      </c>
      <c r="C49" s="78" t="s">
        <v>629</v>
      </c>
      <c r="D49" s="302" t="s">
        <v>446</v>
      </c>
      <c r="E49" s="67" t="n">
        <v>900</v>
      </c>
      <c r="K49" s="303" t="s">
        <v>628</v>
      </c>
      <c r="L49" s="298" t="e">
        <f aca="false">IF(K49=#REF!,"fdfd")</f>
        <v>#REF!</v>
      </c>
    </row>
    <row r="50" s="298" customFormat="true" ht="25.5" hidden="false" customHeight="false" outlineLevel="0" collapsed="false">
      <c r="A50" s="78" t="n">
        <v>46</v>
      </c>
      <c r="B50" s="78" t="s">
        <v>75</v>
      </c>
      <c r="C50" s="78" t="s">
        <v>630</v>
      </c>
      <c r="D50" s="302" t="s">
        <v>446</v>
      </c>
      <c r="E50" s="67" t="n">
        <v>1200</v>
      </c>
      <c r="K50" s="303" t="s">
        <v>628</v>
      </c>
      <c r="L50" s="298" t="e">
        <f aca="false">IF(K50=#REF!,"fdfd")</f>
        <v>#REF!</v>
      </c>
    </row>
    <row r="51" s="298" customFormat="true" ht="25.5" hidden="false" customHeight="false" outlineLevel="0" collapsed="false">
      <c r="A51" s="78" t="n">
        <v>47</v>
      </c>
      <c r="B51" s="78" t="s">
        <v>76</v>
      </c>
      <c r="C51" s="78" t="s">
        <v>631</v>
      </c>
      <c r="D51" s="302" t="s">
        <v>27</v>
      </c>
      <c r="E51" s="67" t="n">
        <v>1200</v>
      </c>
      <c r="K51" s="303" t="s">
        <v>77</v>
      </c>
      <c r="L51" s="298" t="n">
        <f aca="false">IF(K51=K52,"fdfd")</f>
        <v>0</v>
      </c>
    </row>
    <row r="52" s="298" customFormat="true" ht="38.25" hidden="false" customHeight="false" outlineLevel="0" collapsed="false">
      <c r="A52" s="78" t="n">
        <v>48</v>
      </c>
      <c r="B52" s="78" t="s">
        <v>632</v>
      </c>
      <c r="C52" s="78" t="s">
        <v>633</v>
      </c>
      <c r="D52" s="302" t="s">
        <v>446</v>
      </c>
      <c r="E52" s="67" t="n">
        <v>5000</v>
      </c>
      <c r="K52" s="303" t="s">
        <v>634</v>
      </c>
      <c r="L52" s="298" t="e">
        <f aca="false">IF(K52=#REF!,"fdfd")</f>
        <v>#REF!</v>
      </c>
    </row>
    <row r="53" s="298" customFormat="true" ht="25.5" hidden="false" customHeight="false" outlineLevel="0" collapsed="false">
      <c r="A53" s="78" t="n">
        <v>49</v>
      </c>
      <c r="B53" s="78" t="s">
        <v>72</v>
      </c>
      <c r="C53" s="78" t="s">
        <v>635</v>
      </c>
      <c r="D53" s="302" t="s">
        <v>302</v>
      </c>
      <c r="E53" s="67" t="n">
        <v>175</v>
      </c>
      <c r="K53" s="303" t="s">
        <v>636</v>
      </c>
      <c r="L53" s="298" t="e">
        <f aca="false">IF(K53=#REF!,"fdfd")</f>
        <v>#REF!</v>
      </c>
    </row>
    <row r="54" s="298" customFormat="true" ht="38.25" hidden="false" customHeight="false" outlineLevel="0" collapsed="false">
      <c r="A54" s="78" t="n">
        <v>50</v>
      </c>
      <c r="B54" s="78" t="s">
        <v>37</v>
      </c>
      <c r="C54" s="78" t="s">
        <v>637</v>
      </c>
      <c r="D54" s="302" t="s">
        <v>302</v>
      </c>
      <c r="E54" s="67" t="n">
        <v>250</v>
      </c>
      <c r="K54" s="303" t="s">
        <v>636</v>
      </c>
      <c r="L54" s="298" t="e">
        <f aca="false">IF(K54=#REF!,"fdfd")</f>
        <v>#REF!</v>
      </c>
    </row>
    <row r="55" s="298" customFormat="true" ht="12.75" hidden="false" customHeight="false" outlineLevel="0" collapsed="false">
      <c r="A55" s="78" t="n">
        <v>50</v>
      </c>
      <c r="B55" s="78" t="s">
        <v>38</v>
      </c>
      <c r="C55" s="78" t="s">
        <v>638</v>
      </c>
      <c r="D55" s="302" t="s">
        <v>316</v>
      </c>
      <c r="E55" s="67" t="n">
        <v>1200</v>
      </c>
      <c r="K55" s="303" t="s">
        <v>636</v>
      </c>
      <c r="L55" s="298" t="e">
        <f aca="false">IF(K55=#REF!,"fdfd")</f>
        <v>#REF!</v>
      </c>
    </row>
    <row r="56" s="298" customFormat="true" ht="25.5" hidden="false" customHeight="false" outlineLevel="0" collapsed="false">
      <c r="A56" s="78" t="n">
        <v>51</v>
      </c>
      <c r="B56" s="78" t="s">
        <v>77</v>
      </c>
      <c r="C56" s="78" t="s">
        <v>639</v>
      </c>
      <c r="D56" s="302" t="s">
        <v>446</v>
      </c>
      <c r="E56" s="67" t="n">
        <v>1000</v>
      </c>
      <c r="K56" s="303" t="s">
        <v>628</v>
      </c>
      <c r="L56" s="298" t="e">
        <f aca="false">IF(K56=#REF!,"fdfd")</f>
        <v>#REF!</v>
      </c>
    </row>
    <row r="57" s="298" customFormat="true" ht="25.5" hidden="false" customHeight="false" outlineLevel="0" collapsed="false">
      <c r="A57" s="78" t="n">
        <v>52</v>
      </c>
      <c r="B57" s="78" t="s">
        <v>640</v>
      </c>
      <c r="C57" s="78" t="s">
        <v>641</v>
      </c>
      <c r="D57" s="302" t="s">
        <v>446</v>
      </c>
      <c r="E57" s="67" t="n">
        <v>900</v>
      </c>
      <c r="K57" s="303" t="s">
        <v>628</v>
      </c>
      <c r="L57" s="298" t="e">
        <f aca="false">IF(K57=#REF!,"fdfd")</f>
        <v>#REF!</v>
      </c>
    </row>
    <row r="58" s="298" customFormat="true" ht="12.75" hidden="false" customHeight="false" outlineLevel="0" collapsed="false">
      <c r="A58" s="78" t="n">
        <v>53</v>
      </c>
      <c r="B58" s="78" t="s">
        <v>564</v>
      </c>
      <c r="C58" s="78" t="s">
        <v>565</v>
      </c>
      <c r="D58" s="302" t="s">
        <v>184</v>
      </c>
      <c r="E58" s="127" t="n">
        <f aca="false">VLOOKUP($B58,RATA_ANA!D:R,15,0)</f>
        <v>1351.86</v>
      </c>
      <c r="K58" s="303" t="s">
        <v>505</v>
      </c>
      <c r="L58" s="298" t="n">
        <f aca="false">IF(K58=K59,"fdfd")</f>
        <v>0</v>
      </c>
    </row>
    <row r="59" s="298" customFormat="true" ht="12.75" hidden="false" customHeight="false" outlineLevel="0" collapsed="false">
      <c r="A59" s="78" t="n">
        <v>54</v>
      </c>
      <c r="B59" s="78" t="s">
        <v>548</v>
      </c>
      <c r="C59" s="78" t="s">
        <v>642</v>
      </c>
      <c r="D59" s="302" t="s">
        <v>446</v>
      </c>
      <c r="E59" s="127" t="n">
        <f aca="false">VLOOKUP($B59,RATA_ANA!D:R,15,0)</f>
        <v>1133.73</v>
      </c>
      <c r="K59" s="303" t="s">
        <v>514</v>
      </c>
      <c r="L59" s="298" t="n">
        <f aca="false">IF(K59=K60,"fdfd")</f>
        <v>0</v>
      </c>
    </row>
    <row r="60" s="298" customFormat="true" ht="12.75" hidden="false" customHeight="false" outlineLevel="0" collapsed="false">
      <c r="A60" s="78" t="n">
        <v>55</v>
      </c>
      <c r="B60" s="78" t="s">
        <v>552</v>
      </c>
      <c r="C60" s="78" t="s">
        <v>643</v>
      </c>
      <c r="D60" s="302" t="s">
        <v>446</v>
      </c>
      <c r="E60" s="127" t="n">
        <f aca="false">VLOOKUP($B60,RATA_ANA!D:R,15,0)</f>
        <v>771.42</v>
      </c>
      <c r="K60" s="303" t="s">
        <v>564</v>
      </c>
      <c r="L60" s="298" t="n">
        <f aca="false">IF(K60=K61,"fdfd")</f>
        <v>0</v>
      </c>
    </row>
    <row r="61" s="298" customFormat="true" ht="12.75" hidden="false" customHeight="false" outlineLevel="0" collapsed="false">
      <c r="A61" s="78" t="n">
        <v>56</v>
      </c>
      <c r="B61" s="78" t="s">
        <v>555</v>
      </c>
      <c r="C61" s="78" t="s">
        <v>644</v>
      </c>
      <c r="D61" s="302" t="s">
        <v>446</v>
      </c>
      <c r="E61" s="127" t="n">
        <f aca="false">VLOOKUP($B61,RATA_ANA!D:R,15,0)</f>
        <v>542.17</v>
      </c>
      <c r="K61" s="303" t="s">
        <v>645</v>
      </c>
      <c r="L61" s="298" t="n">
        <f aca="false">IF(K61=K62,"fdfd")</f>
        <v>0</v>
      </c>
    </row>
    <row r="62" s="298" customFormat="true" ht="12.75" hidden="false" customHeight="false" outlineLevel="0" collapsed="false">
      <c r="A62" s="78" t="n">
        <v>57</v>
      </c>
      <c r="B62" s="78" t="s">
        <v>558</v>
      </c>
      <c r="C62" s="78" t="s">
        <v>646</v>
      </c>
      <c r="D62" s="302" t="s">
        <v>446</v>
      </c>
      <c r="E62" s="127" t="n">
        <f aca="false">VLOOKUP($B62,RATA_ANA!D:R,15,0)</f>
        <v>429.55</v>
      </c>
      <c r="K62" s="303" t="s">
        <v>647</v>
      </c>
      <c r="L62" s="298" t="n">
        <f aca="false">IF(K62=K63,"fdfd")</f>
        <v>0</v>
      </c>
    </row>
    <row r="63" s="298" customFormat="true" ht="12.75" hidden="false" customHeight="false" outlineLevel="0" collapsed="false">
      <c r="A63" s="78" t="n">
        <v>58</v>
      </c>
      <c r="B63" s="78" t="s">
        <v>648</v>
      </c>
      <c r="C63" s="78" t="s">
        <v>649</v>
      </c>
      <c r="D63" s="302" t="s">
        <v>650</v>
      </c>
      <c r="E63" s="127" t="n">
        <v>3200</v>
      </c>
      <c r="K63" s="303" t="s">
        <v>651</v>
      </c>
      <c r="L63" s="298" t="n">
        <f aca="false">IF(K63=K64,"fdfd")</f>
        <v>0</v>
      </c>
    </row>
    <row r="64" s="298" customFormat="true" ht="12.75" hidden="false" customHeight="false" outlineLevel="0" collapsed="false">
      <c r="A64" s="78" t="n">
        <v>59</v>
      </c>
      <c r="B64" s="78" t="s">
        <v>652</v>
      </c>
      <c r="C64" s="78" t="s">
        <v>653</v>
      </c>
      <c r="D64" s="302" t="s">
        <v>650</v>
      </c>
      <c r="E64" s="127" t="n">
        <v>2294.23</v>
      </c>
      <c r="K64" s="303" t="s">
        <v>654</v>
      </c>
      <c r="L64" s="298" t="n">
        <f aca="false">IF(K64=K65,"fdfd")</f>
        <v>0</v>
      </c>
    </row>
    <row r="65" s="298" customFormat="true" ht="12.75" hidden="false" customHeight="false" outlineLevel="0" collapsed="false">
      <c r="A65" s="78" t="n">
        <v>60</v>
      </c>
      <c r="B65" s="78" t="s">
        <v>655</v>
      </c>
      <c r="C65" s="78" t="s">
        <v>656</v>
      </c>
      <c r="D65" s="302" t="s">
        <v>650</v>
      </c>
      <c r="E65" s="127" t="n">
        <v>1427.63</v>
      </c>
      <c r="K65" s="303" t="s">
        <v>657</v>
      </c>
      <c r="L65" s="298" t="n">
        <f aca="false">IF(K65=K66,"fdfd")</f>
        <v>0</v>
      </c>
    </row>
    <row r="66" s="298" customFormat="true" ht="12.75" hidden="false" customHeight="false" outlineLevel="0" collapsed="false">
      <c r="A66" s="78" t="n">
        <v>61</v>
      </c>
      <c r="B66" s="78" t="s">
        <v>645</v>
      </c>
      <c r="C66" s="78" t="s">
        <v>658</v>
      </c>
      <c r="D66" s="302" t="s">
        <v>650</v>
      </c>
      <c r="E66" s="127" t="n">
        <v>1147.95</v>
      </c>
      <c r="K66" s="303" t="s">
        <v>659</v>
      </c>
      <c r="L66" s="298" t="n">
        <f aca="false">IF(K66=K67,"fdfd")</f>
        <v>0</v>
      </c>
    </row>
    <row r="67" s="298" customFormat="true" ht="12.75" hidden="false" customHeight="false" outlineLevel="0" collapsed="false">
      <c r="A67" s="78" t="n">
        <v>62</v>
      </c>
      <c r="B67" s="78" t="s">
        <v>651</v>
      </c>
      <c r="C67" s="78" t="s">
        <v>660</v>
      </c>
      <c r="D67" s="302" t="s">
        <v>661</v>
      </c>
      <c r="E67" s="127" t="n">
        <v>12</v>
      </c>
      <c r="K67" s="303" t="s">
        <v>662</v>
      </c>
      <c r="L67" s="298" t="n">
        <f aca="false">IF(K67=K68,"fdfd")</f>
        <v>0</v>
      </c>
    </row>
    <row r="68" s="298" customFormat="true" ht="12.75" hidden="false" customHeight="false" outlineLevel="0" collapsed="false">
      <c r="A68" s="78" t="n">
        <v>63</v>
      </c>
      <c r="B68" s="78" t="s">
        <v>659</v>
      </c>
      <c r="C68" s="78" t="s">
        <v>663</v>
      </c>
      <c r="D68" s="302" t="s">
        <v>354</v>
      </c>
      <c r="E68" s="127" t="n">
        <v>764.39</v>
      </c>
      <c r="K68" s="303" t="s">
        <v>664</v>
      </c>
      <c r="L68" s="298" t="n">
        <f aca="false">IF(K68=K69,"fdfd")</f>
        <v>0</v>
      </c>
    </row>
    <row r="69" s="298" customFormat="true" ht="12.75" hidden="false" customHeight="false" outlineLevel="0" collapsed="false">
      <c r="A69" s="78" t="n">
        <v>64</v>
      </c>
      <c r="B69" s="78" t="s">
        <v>662</v>
      </c>
      <c r="C69" s="78" t="s">
        <v>665</v>
      </c>
      <c r="D69" s="302" t="s">
        <v>354</v>
      </c>
      <c r="E69" s="127" t="n">
        <v>520.29</v>
      </c>
      <c r="K69" s="303" t="s">
        <v>666</v>
      </c>
      <c r="L69" s="298" t="n">
        <f aca="false">IF(K69=K70,"fdfd")</f>
        <v>0</v>
      </c>
    </row>
    <row r="70" s="298" customFormat="true" ht="12.75" hidden="false" customHeight="false" outlineLevel="0" collapsed="false">
      <c r="A70" s="78" t="n">
        <v>65</v>
      </c>
      <c r="B70" s="78" t="s">
        <v>664</v>
      </c>
      <c r="C70" s="78" t="s">
        <v>667</v>
      </c>
      <c r="D70" s="302" t="s">
        <v>354</v>
      </c>
      <c r="E70" s="127" t="n">
        <v>372.97</v>
      </c>
      <c r="K70" s="303" t="s">
        <v>668</v>
      </c>
      <c r="L70" s="298" t="n">
        <f aca="false">IF(K70=K71,"fdfd")</f>
        <v>0</v>
      </c>
    </row>
    <row r="71" s="298" customFormat="true" ht="12.75" hidden="false" customHeight="false" outlineLevel="0" collapsed="false">
      <c r="A71" s="78" t="n">
        <v>66</v>
      </c>
      <c r="B71" s="78" t="s">
        <v>666</v>
      </c>
      <c r="C71" s="78" t="s">
        <v>669</v>
      </c>
      <c r="D71" s="302" t="s">
        <v>354</v>
      </c>
      <c r="E71" s="127" t="n">
        <v>279.43</v>
      </c>
      <c r="K71" s="303" t="s">
        <v>670</v>
      </c>
      <c r="L71" s="298" t="n">
        <f aca="false">IF(K71=K72,"fdfd")</f>
        <v>0</v>
      </c>
    </row>
    <row r="72" s="298" customFormat="true" ht="12.75" hidden="false" customHeight="false" outlineLevel="0" collapsed="false">
      <c r="A72" s="78" t="n">
        <v>67</v>
      </c>
      <c r="B72" s="78" t="s">
        <v>668</v>
      </c>
      <c r="C72" s="78" t="s">
        <v>671</v>
      </c>
      <c r="D72" s="302" t="s">
        <v>354</v>
      </c>
      <c r="E72" s="127" t="n">
        <v>152.81</v>
      </c>
      <c r="K72" s="303" t="s">
        <v>672</v>
      </c>
      <c r="L72" s="298" t="n">
        <f aca="false">IF(K72=K73,"fdfd")</f>
        <v>0</v>
      </c>
    </row>
    <row r="73" s="298" customFormat="true" ht="12.75" hidden="false" customHeight="false" outlineLevel="0" collapsed="false">
      <c r="A73" s="78" t="n">
        <v>68</v>
      </c>
      <c r="B73" s="78" t="s">
        <v>670</v>
      </c>
      <c r="C73" s="78" t="s">
        <v>673</v>
      </c>
      <c r="D73" s="302" t="s">
        <v>354</v>
      </c>
      <c r="E73" s="127" t="n">
        <v>100.69</v>
      </c>
      <c r="K73" s="303" t="s">
        <v>674</v>
      </c>
      <c r="L73" s="298" t="n">
        <f aca="false">IF(K73=K74,"fdfd")</f>
        <v>0</v>
      </c>
    </row>
    <row r="74" s="298" customFormat="true" ht="12.75" hidden="false" customHeight="false" outlineLevel="0" collapsed="false">
      <c r="A74" s="78" t="n">
        <v>69</v>
      </c>
      <c r="B74" s="78" t="s">
        <v>672</v>
      </c>
      <c r="C74" s="78" t="s">
        <v>675</v>
      </c>
      <c r="D74" s="302" t="s">
        <v>354</v>
      </c>
      <c r="E74" s="127" t="n">
        <v>65.01</v>
      </c>
      <c r="K74" s="303" t="s">
        <v>676</v>
      </c>
      <c r="L74" s="298" t="n">
        <f aca="false">IF(K74=K75,"fdfd")</f>
        <v>0</v>
      </c>
    </row>
    <row r="75" s="298" customFormat="true" ht="12.75" hidden="false" customHeight="false" outlineLevel="0" collapsed="false">
      <c r="A75" s="78" t="n">
        <v>70</v>
      </c>
      <c r="B75" s="78" t="s">
        <v>674</v>
      </c>
      <c r="C75" s="78" t="s">
        <v>677</v>
      </c>
      <c r="D75" s="302" t="s">
        <v>354</v>
      </c>
      <c r="E75" s="127" t="n">
        <v>57.62</v>
      </c>
      <c r="K75" s="303" t="s">
        <v>548</v>
      </c>
      <c r="L75" s="298" t="n">
        <f aca="false">IF(K75=K76,"fdfd")</f>
        <v>0</v>
      </c>
    </row>
    <row r="76" s="298" customFormat="true" ht="12.75" hidden="false" customHeight="false" outlineLevel="0" collapsed="false">
      <c r="A76" s="78" t="n">
        <v>71</v>
      </c>
      <c r="B76" s="78" t="s">
        <v>676</v>
      </c>
      <c r="C76" s="78" t="s">
        <v>678</v>
      </c>
      <c r="D76" s="302" t="s">
        <v>354</v>
      </c>
      <c r="E76" s="127" t="n">
        <v>39.25</v>
      </c>
      <c r="K76" s="303" t="s">
        <v>552</v>
      </c>
      <c r="L76" s="298" t="n">
        <f aca="false">IF(K76=K77,"fdfd")</f>
        <v>0</v>
      </c>
    </row>
    <row r="77" s="298" customFormat="true" ht="12.75" hidden="false" customHeight="false" outlineLevel="0" collapsed="false">
      <c r="A77" s="78" t="n">
        <v>72</v>
      </c>
      <c r="B77" s="78" t="s">
        <v>679</v>
      </c>
      <c r="C77" s="78" t="s">
        <v>680</v>
      </c>
      <c r="D77" s="302" t="s">
        <v>354</v>
      </c>
      <c r="E77" s="127" t="n">
        <v>919.42</v>
      </c>
      <c r="K77" s="303" t="s">
        <v>555</v>
      </c>
      <c r="L77" s="298" t="n">
        <f aca="false">IF(K77=K78,"fdfd")</f>
        <v>0</v>
      </c>
    </row>
    <row r="78" s="298" customFormat="true" ht="12.75" hidden="false" customHeight="false" outlineLevel="0" collapsed="false">
      <c r="A78" s="78" t="n">
        <v>73</v>
      </c>
      <c r="B78" s="78" t="s">
        <v>681</v>
      </c>
      <c r="C78" s="78" t="s">
        <v>682</v>
      </c>
      <c r="D78" s="302" t="s">
        <v>354</v>
      </c>
      <c r="E78" s="127" t="n">
        <v>482.71</v>
      </c>
      <c r="K78" s="303" t="s">
        <v>558</v>
      </c>
      <c r="L78" s="298" t="n">
        <f aca="false">IF(K78=K80,"fdfd")</f>
        <v>0</v>
      </c>
    </row>
    <row r="79" s="298" customFormat="true" ht="12.75" hidden="false" customHeight="false" outlineLevel="0" collapsed="false">
      <c r="A79" s="78" t="n">
        <v>74</v>
      </c>
      <c r="B79" s="78" t="s">
        <v>683</v>
      </c>
      <c r="C79" s="78" t="s">
        <v>684</v>
      </c>
      <c r="D79" s="302" t="s">
        <v>354</v>
      </c>
      <c r="E79" s="127" t="n">
        <v>266.22</v>
      </c>
      <c r="K79" s="303" t="s">
        <v>558</v>
      </c>
      <c r="L79" s="298" t="n">
        <f aca="false">IF(K79=K81,"fdfd")</f>
        <v>0</v>
      </c>
    </row>
    <row r="80" s="298" customFormat="true" ht="12.75" hidden="false" customHeight="false" outlineLevel="0" collapsed="false">
      <c r="A80" s="78" t="n">
        <v>75</v>
      </c>
      <c r="B80" s="78" t="s">
        <v>654</v>
      </c>
      <c r="C80" s="139" t="s">
        <v>685</v>
      </c>
      <c r="D80" s="302" t="s">
        <v>11</v>
      </c>
      <c r="E80" s="127" t="n">
        <v>5204.9</v>
      </c>
      <c r="K80" s="303" t="s">
        <v>648</v>
      </c>
      <c r="L80" s="298" t="n">
        <f aca="false">IF(K80=K81,"fdfd")</f>
        <v>0</v>
      </c>
    </row>
    <row r="81" s="298" customFormat="true" ht="25.5" hidden="false" customHeight="false" outlineLevel="0" collapsed="false">
      <c r="A81" s="78" t="n">
        <v>76</v>
      </c>
      <c r="B81" s="78" t="s">
        <v>647</v>
      </c>
      <c r="C81" s="139" t="s">
        <v>686</v>
      </c>
      <c r="D81" s="302" t="s">
        <v>11</v>
      </c>
      <c r="E81" s="127" t="n">
        <v>28692.5</v>
      </c>
      <c r="K81" s="303" t="s">
        <v>652</v>
      </c>
      <c r="L81" s="298" t="n">
        <f aca="false">IF(K81=K82,"fdfd")</f>
        <v>0</v>
      </c>
    </row>
    <row r="82" s="298" customFormat="true" ht="38.25" hidden="false" customHeight="false" outlineLevel="0" collapsed="false">
      <c r="A82" s="78" t="n">
        <v>77</v>
      </c>
      <c r="B82" s="78" t="s">
        <v>657</v>
      </c>
      <c r="C82" s="139" t="s">
        <v>687</v>
      </c>
      <c r="D82" s="302" t="s">
        <v>688</v>
      </c>
      <c r="E82" s="127" t="n">
        <v>23168.07</v>
      </c>
      <c r="K82" s="303" t="s">
        <v>655</v>
      </c>
      <c r="L82" s="298" t="n">
        <f aca="false">IF(K82=K83,"fdfd")</f>
        <v>0</v>
      </c>
    </row>
    <row r="83" s="298" customFormat="true" ht="38.25" hidden="false" customHeight="false" outlineLevel="0" collapsed="false">
      <c r="A83" s="78" t="n">
        <v>78</v>
      </c>
      <c r="B83" s="78" t="s">
        <v>689</v>
      </c>
      <c r="C83" s="139" t="s">
        <v>690</v>
      </c>
      <c r="D83" s="302" t="s">
        <v>650</v>
      </c>
      <c r="E83" s="127" t="n">
        <v>851.91</v>
      </c>
      <c r="K83" s="303" t="s">
        <v>689</v>
      </c>
      <c r="L83" s="298" t="n">
        <f aca="false">IF(K83=K84,"fdfd")</f>
        <v>0</v>
      </c>
    </row>
    <row r="84" s="298" customFormat="true" ht="38.25" hidden="false" customHeight="false" outlineLevel="0" collapsed="false">
      <c r="A84" s="78" t="n">
        <v>79</v>
      </c>
      <c r="B84" s="78" t="s">
        <v>691</v>
      </c>
      <c r="C84" s="139" t="s">
        <v>692</v>
      </c>
      <c r="D84" s="302" t="s">
        <v>650</v>
      </c>
      <c r="E84" s="127" t="n">
        <v>305.53</v>
      </c>
      <c r="K84" s="303" t="s">
        <v>693</v>
      </c>
      <c r="L84" s="298" t="n">
        <f aca="false">IF(K84=K85,"fdfd")</f>
        <v>0</v>
      </c>
    </row>
    <row r="85" s="298" customFormat="true" ht="38.25" hidden="false" customHeight="false" outlineLevel="0" collapsed="false">
      <c r="A85" s="78" t="n">
        <v>80</v>
      </c>
      <c r="B85" s="78" t="s">
        <v>694</v>
      </c>
      <c r="C85" s="139" t="s">
        <v>695</v>
      </c>
      <c r="D85" s="302" t="s">
        <v>650</v>
      </c>
      <c r="E85" s="127" t="n">
        <v>298.9</v>
      </c>
      <c r="K85" s="303" t="s">
        <v>696</v>
      </c>
      <c r="L85" s="298" t="n">
        <f aca="false">IF(K85=K86,"fdfd")</f>
        <v>0</v>
      </c>
    </row>
    <row r="86" s="298" customFormat="true" ht="38.25" hidden="false" customHeight="false" outlineLevel="0" collapsed="false">
      <c r="A86" s="78" t="n">
        <v>81</v>
      </c>
      <c r="B86" s="78" t="s">
        <v>697</v>
      </c>
      <c r="C86" s="139" t="s">
        <v>698</v>
      </c>
      <c r="D86" s="302" t="s">
        <v>650</v>
      </c>
      <c r="E86" s="127" t="n">
        <v>940.12</v>
      </c>
      <c r="K86" s="303" t="s">
        <v>699</v>
      </c>
      <c r="L86" s="298" t="n">
        <f aca="false">IF(K86=K87,"fdfd")</f>
        <v>0</v>
      </c>
    </row>
    <row r="87" s="298" customFormat="true" ht="12.75" hidden="false" customHeight="false" outlineLevel="0" collapsed="false">
      <c r="A87" s="78" t="n">
        <v>82</v>
      </c>
      <c r="B87" s="78" t="s">
        <v>700</v>
      </c>
      <c r="C87" s="78" t="s">
        <v>701</v>
      </c>
      <c r="D87" s="302" t="s">
        <v>650</v>
      </c>
      <c r="E87" s="127" t="n">
        <v>1200</v>
      </c>
      <c r="K87" s="303" t="s">
        <v>702</v>
      </c>
      <c r="L87" s="298" t="n">
        <f aca="false">IF(K87=K88,"fdfd")</f>
        <v>0</v>
      </c>
    </row>
    <row r="88" s="298" customFormat="true" ht="38.25" hidden="false" customHeight="false" outlineLevel="0" collapsed="false">
      <c r="A88" s="78" t="n">
        <v>83</v>
      </c>
      <c r="B88" s="78" t="s">
        <v>703</v>
      </c>
      <c r="C88" s="139" t="s">
        <v>704</v>
      </c>
      <c r="D88" s="302" t="s">
        <v>650</v>
      </c>
      <c r="E88" s="127" t="n">
        <v>479.93</v>
      </c>
      <c r="K88" s="303" t="s">
        <v>705</v>
      </c>
      <c r="L88" s="298" t="n">
        <f aca="false">IF(K88=K89,"fdfd")</f>
        <v>0</v>
      </c>
    </row>
    <row r="89" s="298" customFormat="true" ht="12.75" hidden="false" customHeight="false" outlineLevel="0" collapsed="false">
      <c r="A89" s="78" t="n">
        <v>84</v>
      </c>
      <c r="B89" s="78" t="s">
        <v>706</v>
      </c>
      <c r="C89" s="78" t="s">
        <v>707</v>
      </c>
      <c r="D89" s="302" t="s">
        <v>650</v>
      </c>
      <c r="E89" s="127" t="n">
        <v>2500</v>
      </c>
      <c r="K89" s="303" t="s">
        <v>708</v>
      </c>
      <c r="L89" s="298" t="n">
        <f aca="false">IF(K89=K90,"fdfd")</f>
        <v>0</v>
      </c>
    </row>
    <row r="90" s="298" customFormat="true" ht="63.75" hidden="false" customHeight="false" outlineLevel="0" collapsed="false">
      <c r="A90" s="78" t="n">
        <v>85</v>
      </c>
      <c r="B90" s="78" t="s">
        <v>709</v>
      </c>
      <c r="C90" s="307" t="s">
        <v>710</v>
      </c>
      <c r="D90" s="302" t="s">
        <v>711</v>
      </c>
      <c r="E90" s="127" t="n">
        <v>43300</v>
      </c>
      <c r="K90" s="303" t="s">
        <v>691</v>
      </c>
      <c r="L90" s="298" t="n">
        <f aca="false">IF(K90=K91,"fdfd")</f>
        <v>0</v>
      </c>
    </row>
    <row r="91" s="298" customFormat="true" ht="51" hidden="false" customHeight="false" outlineLevel="0" collapsed="false">
      <c r="A91" s="78" t="n">
        <v>86</v>
      </c>
      <c r="B91" s="78" t="s">
        <v>712</v>
      </c>
      <c r="C91" s="15" t="s">
        <v>713</v>
      </c>
      <c r="D91" s="302" t="s">
        <v>711</v>
      </c>
      <c r="E91" s="127" t="n">
        <v>8951.4</v>
      </c>
      <c r="K91" s="303" t="s">
        <v>714</v>
      </c>
      <c r="L91" s="298" t="n">
        <f aca="false">IF(K91=K92,"fdfd")</f>
        <v>0</v>
      </c>
    </row>
    <row r="92" s="298" customFormat="true" ht="51" hidden="false" customHeight="false" outlineLevel="0" collapsed="false">
      <c r="A92" s="78" t="n">
        <v>87</v>
      </c>
      <c r="B92" s="78" t="s">
        <v>693</v>
      </c>
      <c r="C92" s="310" t="s">
        <v>715</v>
      </c>
      <c r="D92" s="302" t="s">
        <v>711</v>
      </c>
      <c r="E92" s="127" t="n">
        <v>4988</v>
      </c>
      <c r="K92" s="303" t="s">
        <v>694</v>
      </c>
      <c r="L92" s="298" t="n">
        <f aca="false">IF(K92=K93,"fdfd")</f>
        <v>0</v>
      </c>
    </row>
    <row r="93" s="298" customFormat="true" ht="51" hidden="false" customHeight="false" outlineLevel="0" collapsed="false">
      <c r="A93" s="78" t="n">
        <v>88</v>
      </c>
      <c r="B93" s="78" t="s">
        <v>696</v>
      </c>
      <c r="C93" s="78" t="s">
        <v>716</v>
      </c>
      <c r="D93" s="302" t="s">
        <v>711</v>
      </c>
      <c r="E93" s="127" t="n">
        <v>16500</v>
      </c>
      <c r="K93" s="303" t="s">
        <v>697</v>
      </c>
      <c r="L93" s="298" t="n">
        <f aca="false">IF(K93=K94,"fdfd")</f>
        <v>0</v>
      </c>
    </row>
    <row r="94" s="298" customFormat="true" ht="51" hidden="false" customHeight="false" outlineLevel="0" collapsed="false">
      <c r="A94" s="78" t="n">
        <v>89</v>
      </c>
      <c r="B94" s="78" t="s">
        <v>699</v>
      </c>
      <c r="C94" s="310" t="s">
        <v>717</v>
      </c>
      <c r="D94" s="302" t="s">
        <v>711</v>
      </c>
      <c r="E94" s="127" t="n">
        <v>5087.63</v>
      </c>
      <c r="K94" s="303" t="s">
        <v>700</v>
      </c>
      <c r="L94" s="298" t="n">
        <f aca="false">IF(K94=K98,"fdfd")</f>
        <v>0</v>
      </c>
    </row>
    <row r="95" s="298" customFormat="true" ht="51" hidden="false" customHeight="false" outlineLevel="0" collapsed="false">
      <c r="A95" s="78" t="n">
        <v>90</v>
      </c>
      <c r="B95" s="78" t="s">
        <v>718</v>
      </c>
      <c r="C95" s="78" t="s">
        <v>719</v>
      </c>
      <c r="D95" s="302" t="s">
        <v>711</v>
      </c>
      <c r="E95" s="127" t="n">
        <v>32138</v>
      </c>
      <c r="K95" s="303" t="s">
        <v>697</v>
      </c>
      <c r="L95" s="298" t="n">
        <f aca="false">IF(K95=K98,"fdfd")</f>
        <v>0</v>
      </c>
    </row>
    <row r="96" s="298" customFormat="true" ht="25.5" hidden="false" customHeight="false" outlineLevel="0" collapsed="false">
      <c r="A96" s="78" t="n">
        <v>91</v>
      </c>
      <c r="B96" s="78" t="s">
        <v>720</v>
      </c>
      <c r="C96" s="78" t="s">
        <v>721</v>
      </c>
      <c r="D96" s="302" t="s">
        <v>711</v>
      </c>
      <c r="E96" s="127" t="n">
        <v>7500</v>
      </c>
      <c r="K96" s="303" t="s">
        <v>697</v>
      </c>
      <c r="L96" s="298" t="n">
        <f aca="false">IF(K96=K99,"fdfd")</f>
        <v>0</v>
      </c>
    </row>
    <row r="97" s="298" customFormat="true" ht="25.5" hidden="false" customHeight="false" outlineLevel="0" collapsed="false">
      <c r="A97" s="78" t="n">
        <v>92</v>
      </c>
      <c r="B97" s="78" t="s">
        <v>722</v>
      </c>
      <c r="C97" s="78" t="s">
        <v>723</v>
      </c>
      <c r="D97" s="302" t="s">
        <v>711</v>
      </c>
      <c r="E97" s="127" t="n">
        <v>2500</v>
      </c>
      <c r="K97" s="303" t="s">
        <v>697</v>
      </c>
      <c r="L97" s="298" t="n">
        <f aca="false">IF(K97=K100,"fdfd")</f>
        <v>0</v>
      </c>
    </row>
    <row r="98" s="298" customFormat="true" ht="38.25" hidden="false" customHeight="false" outlineLevel="0" collapsed="false">
      <c r="A98" s="78" t="n">
        <v>93</v>
      </c>
      <c r="B98" s="78" t="s">
        <v>702</v>
      </c>
      <c r="C98" s="139" t="s">
        <v>724</v>
      </c>
      <c r="D98" s="302" t="s">
        <v>711</v>
      </c>
      <c r="E98" s="127" t="n">
        <v>673.54</v>
      </c>
      <c r="K98" s="303" t="s">
        <v>703</v>
      </c>
      <c r="L98" s="298" t="n">
        <f aca="false">IF(K98=K99,"fdfd")</f>
        <v>0</v>
      </c>
    </row>
    <row r="99" s="298" customFormat="true" ht="38.25" hidden="false" customHeight="false" outlineLevel="0" collapsed="false">
      <c r="A99" s="78" t="n">
        <v>94</v>
      </c>
      <c r="B99" s="78" t="s">
        <v>708</v>
      </c>
      <c r="C99" s="78" t="s">
        <v>725</v>
      </c>
      <c r="D99" s="302" t="s">
        <v>711</v>
      </c>
      <c r="E99" s="127" t="n">
        <v>75000</v>
      </c>
      <c r="K99" s="303" t="s">
        <v>706</v>
      </c>
      <c r="L99" s="298" t="n">
        <f aca="false">IF(K99=K100,"fdfd")</f>
        <v>0</v>
      </c>
    </row>
    <row r="100" s="298" customFormat="true" ht="63.75" hidden="false" customHeight="false" outlineLevel="0" collapsed="false">
      <c r="A100" s="78" t="n">
        <v>95</v>
      </c>
      <c r="B100" s="78" t="s">
        <v>705</v>
      </c>
      <c r="C100" s="310" t="s">
        <v>726</v>
      </c>
      <c r="D100" s="302" t="s">
        <v>711</v>
      </c>
      <c r="E100" s="127" t="n">
        <v>10637.44</v>
      </c>
      <c r="K100" s="303" t="s">
        <v>709</v>
      </c>
      <c r="L100" s="298" t="n">
        <f aca="false">IF(K100=K101,"fdfd")</f>
        <v>0</v>
      </c>
    </row>
    <row r="101" s="298" customFormat="true" ht="38.25" hidden="false" customHeight="false" outlineLevel="0" collapsed="false">
      <c r="A101" s="78" t="n">
        <v>96</v>
      </c>
      <c r="B101" s="78" t="s">
        <v>714</v>
      </c>
      <c r="C101" s="139" t="s">
        <v>727</v>
      </c>
      <c r="D101" s="302" t="s">
        <v>711</v>
      </c>
      <c r="E101" s="127" t="n">
        <v>39532.4</v>
      </c>
      <c r="K101" s="303" t="s">
        <v>712</v>
      </c>
      <c r="L101" s="298" t="n">
        <f aca="false">IF(K101=K102,"fdfd")</f>
        <v>0</v>
      </c>
    </row>
    <row r="102" s="298" customFormat="true" ht="25.5" hidden="false" customHeight="false" outlineLevel="0" collapsed="false">
      <c r="A102" s="78" t="n">
        <v>97</v>
      </c>
      <c r="B102" s="78" t="s">
        <v>728</v>
      </c>
      <c r="C102" s="78" t="s">
        <v>729</v>
      </c>
      <c r="D102" s="302" t="s">
        <v>711</v>
      </c>
      <c r="E102" s="127" t="n">
        <v>17654.51</v>
      </c>
      <c r="K102" s="303" t="s">
        <v>679</v>
      </c>
      <c r="L102" s="298" t="n">
        <f aca="false">IF(K102=K103,"fdfd")</f>
        <v>0</v>
      </c>
    </row>
    <row r="103" s="298" customFormat="true" ht="51" hidden="false" customHeight="false" outlineLevel="0" collapsed="false">
      <c r="A103" s="78" t="n">
        <v>98</v>
      </c>
      <c r="B103" s="78" t="s">
        <v>730</v>
      </c>
      <c r="C103" s="78" t="s">
        <v>731</v>
      </c>
      <c r="D103" s="302" t="s">
        <v>711</v>
      </c>
      <c r="E103" s="127" t="n">
        <v>10000</v>
      </c>
      <c r="K103" s="303" t="s">
        <v>681</v>
      </c>
      <c r="L103" s="298" t="n">
        <f aca="false">IF(K103=K107,"fdfd")</f>
        <v>0</v>
      </c>
    </row>
    <row r="104" s="298" customFormat="true" ht="38.25" hidden="false" customHeight="false" outlineLevel="0" collapsed="false">
      <c r="A104" s="78" t="n">
        <v>99</v>
      </c>
      <c r="B104" s="78" t="s">
        <v>732</v>
      </c>
      <c r="C104" s="78" t="s">
        <v>733</v>
      </c>
      <c r="D104" s="302" t="s">
        <v>574</v>
      </c>
      <c r="E104" s="127" t="n">
        <v>203180</v>
      </c>
      <c r="K104" s="303" t="s">
        <v>681</v>
      </c>
      <c r="L104" s="298" t="n">
        <f aca="false">IF(K104=K108,"fdfd")</f>
        <v>0</v>
      </c>
    </row>
    <row r="105" s="298" customFormat="true" ht="38.25" hidden="false" customHeight="false" outlineLevel="0" collapsed="false">
      <c r="A105" s="78" t="n">
        <v>100</v>
      </c>
      <c r="B105" s="78" t="s">
        <v>734</v>
      </c>
      <c r="C105" s="78" t="s">
        <v>735</v>
      </c>
      <c r="D105" s="302" t="s">
        <v>574</v>
      </c>
      <c r="E105" s="127" t="n">
        <v>59377.56</v>
      </c>
      <c r="K105" s="303" t="s">
        <v>681</v>
      </c>
      <c r="L105" s="298" t="n">
        <f aca="false">IF(K105=K109,"fdfd")</f>
        <v>0</v>
      </c>
    </row>
    <row r="106" s="298" customFormat="true" ht="38.25" hidden="false" customHeight="false" outlineLevel="0" collapsed="false">
      <c r="A106" s="78" t="n">
        <v>101</v>
      </c>
      <c r="B106" s="78" t="s">
        <v>736</v>
      </c>
      <c r="C106" s="78" t="s">
        <v>737</v>
      </c>
      <c r="D106" s="302" t="s">
        <v>574</v>
      </c>
      <c r="E106" s="127" t="n">
        <v>250000</v>
      </c>
      <c r="K106" s="303" t="s">
        <v>681</v>
      </c>
      <c r="L106" s="298" t="n">
        <f aca="false">IF(K106=K110,"fdfd")</f>
        <v>0</v>
      </c>
    </row>
    <row r="107" s="298" customFormat="true" ht="12.75" hidden="false" customHeight="false" outlineLevel="0" collapsed="false">
      <c r="A107" s="78" t="n">
        <v>102</v>
      </c>
      <c r="B107" s="78" t="s">
        <v>738</v>
      </c>
      <c r="C107" s="78" t="s">
        <v>739</v>
      </c>
      <c r="D107" s="302" t="s">
        <v>535</v>
      </c>
      <c r="E107" s="127" t="n">
        <v>2759.78</v>
      </c>
      <c r="K107" s="303" t="s">
        <v>728</v>
      </c>
      <c r="L107" s="298" t="n">
        <f aca="false">IF(K107=K108,"fdfd")</f>
        <v>0</v>
      </c>
    </row>
    <row r="108" s="298" customFormat="true" ht="12.75" hidden="false" customHeight="false" outlineLevel="0" collapsed="false">
      <c r="A108" s="78"/>
      <c r="B108" s="78" t="s">
        <v>636</v>
      </c>
      <c r="C108" s="78" t="s">
        <v>740</v>
      </c>
      <c r="D108" s="302" t="s">
        <v>316</v>
      </c>
      <c r="E108" s="127" t="n">
        <v>1200</v>
      </c>
      <c r="G108" s="298" t="s">
        <v>741</v>
      </c>
      <c r="K108" s="303" t="s">
        <v>730</v>
      </c>
      <c r="L108" s="298" t="n">
        <f aca="false">IF(K108=K109,"fdfd")</f>
        <v>0</v>
      </c>
    </row>
    <row r="109" s="298" customFormat="true" ht="12.75" hidden="false" customHeight="false" outlineLevel="0" collapsed="false">
      <c r="A109" s="78"/>
      <c r="B109" s="78" t="s">
        <v>742</v>
      </c>
      <c r="C109" s="78" t="s">
        <v>743</v>
      </c>
      <c r="D109" s="302" t="s">
        <v>302</v>
      </c>
      <c r="E109" s="127" t="n">
        <v>220</v>
      </c>
      <c r="G109" s="298" t="s">
        <v>741</v>
      </c>
      <c r="K109" s="303" t="s">
        <v>738</v>
      </c>
      <c r="L109" s="298" t="n">
        <f aca="false">IF(K109=K110,"fdfd")</f>
        <v>0</v>
      </c>
    </row>
    <row r="110" s="298" customFormat="true" ht="38.25" hidden="false" customHeight="false" outlineLevel="0" collapsed="false">
      <c r="A110" s="78" t="s">
        <v>505</v>
      </c>
      <c r="B110" s="78" t="n">
        <v>500</v>
      </c>
      <c r="C110" s="78" t="s">
        <v>744</v>
      </c>
      <c r="D110" s="302" t="s">
        <v>88</v>
      </c>
      <c r="E110" s="127" t="n">
        <v>750</v>
      </c>
      <c r="K110" s="311" t="s">
        <v>87</v>
      </c>
      <c r="L110" s="298" t="n">
        <f aca="false">IF(K110=K111,"fdfd")</f>
        <v>0</v>
      </c>
    </row>
    <row r="111" s="298" customFormat="true" ht="26.25" hidden="false" customHeight="false" outlineLevel="0" collapsed="false">
      <c r="A111" s="78" t="s">
        <v>505</v>
      </c>
      <c r="B111" s="78" t="n">
        <v>501</v>
      </c>
      <c r="C111" s="78" t="s">
        <v>745</v>
      </c>
      <c r="D111" s="302" t="s">
        <v>88</v>
      </c>
      <c r="E111" s="127" t="n">
        <v>250000</v>
      </c>
      <c r="K111" s="312"/>
    </row>
    <row r="112" s="298" customFormat="true" ht="25.5" hidden="false" customHeight="false" outlineLevel="0" collapsed="false">
      <c r="A112" s="78"/>
      <c r="B112" s="78" t="n">
        <v>502</v>
      </c>
      <c r="C112" s="78" t="s">
        <v>746</v>
      </c>
      <c r="D112" s="302" t="s">
        <v>88</v>
      </c>
      <c r="E112" s="127" t="n">
        <v>25000</v>
      </c>
      <c r="K112" s="10"/>
    </row>
    <row r="113" s="298" customFormat="true" ht="25.5" hidden="false" customHeight="false" outlineLevel="0" collapsed="false">
      <c r="A113" s="78"/>
      <c r="B113" s="78" t="n">
        <v>503</v>
      </c>
      <c r="C113" s="78" t="s">
        <v>747</v>
      </c>
      <c r="D113" s="302" t="s">
        <v>688</v>
      </c>
      <c r="E113" s="127" t="n">
        <v>9402.97</v>
      </c>
      <c r="K113" s="10"/>
    </row>
    <row r="114" s="298" customFormat="true" ht="38.25" hidden="false" customHeight="false" outlineLevel="0" collapsed="false">
      <c r="A114" s="78"/>
      <c r="B114" s="78" t="n">
        <v>504</v>
      </c>
      <c r="C114" s="78" t="s">
        <v>748</v>
      </c>
      <c r="D114" s="302" t="s">
        <v>749</v>
      </c>
      <c r="E114" s="127" t="n">
        <v>35000</v>
      </c>
      <c r="K114" s="303"/>
    </row>
    <row r="115" customFormat="false" ht="12.75" hidden="false" customHeight="false" outlineLevel="0" collapsed="false">
      <c r="C115" s="226"/>
      <c r="E115" s="44"/>
    </row>
    <row r="116" customFormat="false" ht="12.75" hidden="false" customHeight="false" outlineLevel="0" collapsed="false">
      <c r="C116" s="226"/>
      <c r="E116" s="44"/>
    </row>
    <row r="117" customFormat="false" ht="12.75" hidden="false" customHeight="false" outlineLevel="0" collapsed="false">
      <c r="C117" s="226"/>
      <c r="E117" s="44"/>
    </row>
    <row r="118" customFormat="false" ht="12.75" hidden="false" customHeight="false" outlineLevel="0" collapsed="false">
      <c r="C118" s="226"/>
      <c r="E118" s="44"/>
    </row>
  </sheetData>
  <autoFilter ref="K1:K118"/>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4" min="4" style="74" width="11.85"/>
    <col collapsed="false" customWidth="true" hidden="false" outlineLevel="0" max="8" min="8" style="0" width="17.42"/>
    <col collapsed="false" customWidth="true" hidden="false" outlineLevel="0" max="10" min="10" style="0" width="9.28"/>
  </cols>
  <sheetData>
    <row r="1" customFormat="false" ht="15.75" hidden="false" customHeight="false" outlineLevel="0" collapsed="false">
      <c r="A1" s="313"/>
    </row>
    <row r="3" customFormat="false" ht="12.75" hidden="false" customHeight="false" outlineLevel="0" collapsed="false">
      <c r="B3" s="314" t="s">
        <v>21</v>
      </c>
      <c r="C3" s="314" t="s">
        <v>3</v>
      </c>
      <c r="D3" s="314" t="s">
        <v>750</v>
      </c>
      <c r="E3" s="314" t="s">
        <v>5</v>
      </c>
    </row>
    <row r="4" customFormat="false" ht="12.75" hidden="false" customHeight="false" outlineLevel="0" collapsed="false">
      <c r="B4" s="2" t="s">
        <v>185</v>
      </c>
    </row>
    <row r="5" customFormat="false" ht="12.75" hidden="false" customHeight="false" outlineLevel="0" collapsed="false">
      <c r="B5" s="0" t="s">
        <v>186</v>
      </c>
      <c r="C5" s="0" t="s">
        <v>363</v>
      </c>
      <c r="D5" s="100" t="n">
        <v>1000</v>
      </c>
    </row>
    <row r="6" customFormat="false" ht="12.75" hidden="false" customHeight="false" outlineLevel="0" collapsed="false">
      <c r="B6" s="0" t="s">
        <v>751</v>
      </c>
      <c r="C6" s="0" t="s">
        <v>363</v>
      </c>
      <c r="D6" s="100" t="n">
        <v>1000</v>
      </c>
    </row>
    <row r="7" customFormat="false" ht="12.75" hidden="false" customHeight="false" outlineLevel="0" collapsed="false">
      <c r="B7" s="74" t="s">
        <v>188</v>
      </c>
      <c r="C7" s="0" t="s">
        <v>363</v>
      </c>
      <c r="D7" s="100" t="n">
        <v>1000</v>
      </c>
    </row>
    <row r="8" customFormat="false" ht="12.75" hidden="false" customHeight="false" outlineLevel="0" collapsed="false">
      <c r="B8" s="74" t="s">
        <v>752</v>
      </c>
      <c r="C8" s="0" t="s">
        <v>363</v>
      </c>
      <c r="D8" s="100" t="n">
        <v>1000</v>
      </c>
    </row>
    <row r="9" customFormat="false" ht="12.75" hidden="false" customHeight="false" outlineLevel="0" collapsed="false">
      <c r="B9" s="74" t="s">
        <v>753</v>
      </c>
      <c r="C9" s="0" t="s">
        <v>363</v>
      </c>
      <c r="D9" s="315" t="n">
        <f aca="false">D5</f>
        <v>1000</v>
      </c>
    </row>
    <row r="10" customFormat="false" ht="12.75" hidden="false" customHeight="false" outlineLevel="0" collapsed="false">
      <c r="B10" s="74" t="s">
        <v>754</v>
      </c>
      <c r="C10" s="0" t="s">
        <v>363</v>
      </c>
      <c r="D10" s="315" t="n">
        <f aca="false">D9</f>
        <v>1000</v>
      </c>
    </row>
    <row r="11" customFormat="false" ht="12.75" hidden="false" customHeight="false" outlineLevel="0" collapsed="false">
      <c r="B11" s="74" t="s">
        <v>755</v>
      </c>
      <c r="C11" s="0" t="s">
        <v>363</v>
      </c>
      <c r="D11" s="315" t="n">
        <f aca="false">D10</f>
        <v>1000</v>
      </c>
    </row>
    <row r="12" customFormat="false" ht="12.75" hidden="false" customHeight="false" outlineLevel="0" collapsed="false">
      <c r="B12" s="74" t="s">
        <v>756</v>
      </c>
      <c r="C12" s="0" t="s">
        <v>363</v>
      </c>
      <c r="D12" s="315" t="n">
        <f aca="false">D11</f>
        <v>1000</v>
      </c>
    </row>
    <row r="13" customFormat="false" ht="12.75" hidden="false" customHeight="false" outlineLevel="0" collapsed="false">
      <c r="B13" s="74" t="s">
        <v>757</v>
      </c>
      <c r="C13" s="0" t="s">
        <v>363</v>
      </c>
      <c r="D13" s="315" t="n">
        <f aca="false">D12</f>
        <v>1000</v>
      </c>
    </row>
    <row r="14" customFormat="false" ht="12.75" hidden="false" customHeight="false" outlineLevel="0" collapsed="false">
      <c r="B14" s="74" t="s">
        <v>758</v>
      </c>
      <c r="C14" s="0" t="s">
        <v>363</v>
      </c>
      <c r="D14" s="315" t="n">
        <f aca="false">D13</f>
        <v>1000</v>
      </c>
    </row>
    <row r="15" customFormat="false" ht="12.75" hidden="false" customHeight="false" outlineLevel="0" collapsed="false">
      <c r="B15" s="74" t="s">
        <v>759</v>
      </c>
      <c r="C15" s="0" t="s">
        <v>363</v>
      </c>
      <c r="D15" s="315" t="n">
        <f aca="false">D14</f>
        <v>1000</v>
      </c>
    </row>
    <row r="16" customFormat="false" ht="12.75" hidden="false" customHeight="false" outlineLevel="0" collapsed="false">
      <c r="B16" s="74" t="s">
        <v>760</v>
      </c>
      <c r="C16" s="0" t="s">
        <v>363</v>
      </c>
      <c r="D16" s="315" t="n">
        <f aca="false">D12</f>
        <v>1000</v>
      </c>
    </row>
    <row r="17" customFormat="false" ht="12.75" hidden="false" customHeight="false" outlineLevel="0" collapsed="false">
      <c r="B17" s="74"/>
    </row>
    <row r="18" customFormat="false" ht="12.75" hidden="false" customHeight="false" outlineLevel="0" collapsed="false">
      <c r="B18" s="2" t="s">
        <v>189</v>
      </c>
    </row>
    <row r="19" customFormat="false" ht="12.75" hidden="false" customHeight="false" outlineLevel="0" collapsed="false">
      <c r="B19" s="74" t="s">
        <v>214</v>
      </c>
      <c r="C19" s="0" t="s">
        <v>11</v>
      </c>
      <c r="D19" s="100" t="n">
        <v>20</v>
      </c>
      <c r="E19" s="0" t="s">
        <v>761</v>
      </c>
    </row>
    <row r="20" customFormat="false" ht="12.75" hidden="false" customHeight="false" outlineLevel="0" collapsed="false">
      <c r="B20" s="0" t="s">
        <v>205</v>
      </c>
      <c r="C20" s="0" t="s">
        <v>206</v>
      </c>
      <c r="D20" s="316" t="n">
        <v>10000</v>
      </c>
      <c r="E20" s="0" t="s">
        <v>761</v>
      </c>
    </row>
    <row r="21" customFormat="false" ht="12.75" hidden="false" customHeight="false" outlineLevel="0" collapsed="false">
      <c r="B21" s="0" t="s">
        <v>530</v>
      </c>
      <c r="C21" s="0" t="s">
        <v>206</v>
      </c>
      <c r="D21" s="100" t="n">
        <f aca="false">D20</f>
        <v>10000</v>
      </c>
    </row>
    <row r="22" customFormat="false" ht="12.75" hidden="false" customHeight="false" outlineLevel="0" collapsed="false">
      <c r="B22" s="0" t="s">
        <v>209</v>
      </c>
      <c r="C22" s="0" t="s">
        <v>206</v>
      </c>
      <c r="D22" s="100" t="n">
        <v>2600</v>
      </c>
    </row>
    <row r="23" customFormat="false" ht="12.75" hidden="false" customHeight="false" outlineLevel="0" collapsed="false">
      <c r="B23" s="0" t="s">
        <v>762</v>
      </c>
      <c r="D23" s="2"/>
    </row>
    <row r="24" customFormat="false" ht="12.75" hidden="false" customHeight="false" outlineLevel="0" collapsed="false">
      <c r="B24" s="0" t="s">
        <v>763</v>
      </c>
      <c r="C24" s="0" t="s">
        <v>206</v>
      </c>
      <c r="D24" s="100" t="n">
        <v>2600</v>
      </c>
      <c r="H24" s="89" t="s">
        <v>764</v>
      </c>
      <c r="J24" s="317" t="n">
        <f aca="false">D24</f>
        <v>2600</v>
      </c>
    </row>
    <row r="25" customFormat="false" ht="12.75" hidden="false" customHeight="false" outlineLevel="0" collapsed="false">
      <c r="B25" s="0" t="s">
        <v>765</v>
      </c>
      <c r="C25" s="0" t="s">
        <v>206</v>
      </c>
      <c r="D25" s="100" t="n">
        <f aca="false">D24</f>
        <v>2600</v>
      </c>
      <c r="H25" s="89"/>
      <c r="J25" s="89"/>
    </row>
    <row r="26" customFormat="false" ht="12.75" hidden="false" customHeight="false" outlineLevel="0" collapsed="false">
      <c r="B26" s="0" t="s">
        <v>485</v>
      </c>
      <c r="C26" s="0" t="s">
        <v>206</v>
      </c>
      <c r="D26" s="314" t="n">
        <v>500</v>
      </c>
      <c r="H26" s="89"/>
      <c r="J26" s="89"/>
    </row>
    <row r="27" customFormat="false" ht="12.75" hidden="false" customHeight="false" outlineLevel="0" collapsed="false">
      <c r="B27" s="0" t="s">
        <v>241</v>
      </c>
      <c r="C27" s="0" t="s">
        <v>206</v>
      </c>
      <c r="D27" s="316" t="n">
        <v>10000</v>
      </c>
      <c r="H27" s="89" t="s">
        <v>766</v>
      </c>
      <c r="J27" s="317" t="n">
        <f aca="false">D25</f>
        <v>2600</v>
      </c>
    </row>
    <row r="28" customFormat="false" ht="12.75" hidden="false" customHeight="false" outlineLevel="0" collapsed="false">
      <c r="B28" s="0" t="s">
        <v>288</v>
      </c>
      <c r="C28" s="0" t="s">
        <v>206</v>
      </c>
      <c r="D28" s="100" t="n">
        <f aca="false">D27</f>
        <v>10000</v>
      </c>
    </row>
    <row r="29" customFormat="false" ht="12.75" hidden="false" customHeight="false" outlineLevel="0" collapsed="false">
      <c r="B29" s="0" t="s">
        <v>242</v>
      </c>
      <c r="C29" s="0" t="s">
        <v>206</v>
      </c>
      <c r="D29" s="100" t="n">
        <f aca="false">D28</f>
        <v>10000</v>
      </c>
    </row>
    <row r="30" customFormat="false" ht="12.75" hidden="false" customHeight="false" outlineLevel="0" collapsed="false">
      <c r="B30" s="0" t="s">
        <v>256</v>
      </c>
      <c r="C30" s="0" t="s">
        <v>206</v>
      </c>
      <c r="D30" s="100" t="n">
        <f aca="false">D29</f>
        <v>10000</v>
      </c>
    </row>
    <row r="31" customFormat="false" ht="12.75" hidden="false" customHeight="false" outlineLevel="0" collapsed="false">
      <c r="B31" s="0" t="s">
        <v>509</v>
      </c>
      <c r="C31" s="0" t="s">
        <v>206</v>
      </c>
      <c r="D31" s="100" t="n">
        <f aca="false">D30</f>
        <v>10000</v>
      </c>
    </row>
    <row r="32" customFormat="false" ht="12.75" hidden="false" customHeight="false" outlineLevel="0" collapsed="false">
      <c r="B32" s="0" t="s">
        <v>511</v>
      </c>
      <c r="C32" s="0" t="s">
        <v>206</v>
      </c>
      <c r="D32" s="100" t="n">
        <v>1200</v>
      </c>
    </row>
    <row r="33" customFormat="false" ht="12.75" hidden="false" customHeight="false" outlineLevel="0" collapsed="false">
      <c r="B33" s="0" t="s">
        <v>226</v>
      </c>
      <c r="C33" s="0" t="s">
        <v>227</v>
      </c>
      <c r="D33" s="100" t="n">
        <v>30000</v>
      </c>
      <c r="E33" s="2" t="n">
        <f aca="false">324/50*1000</f>
        <v>6480</v>
      </c>
    </row>
    <row r="34" customFormat="false" ht="12.75" hidden="false" customHeight="false" outlineLevel="0" collapsed="false">
      <c r="B34" s="0" t="s">
        <v>301</v>
      </c>
      <c r="C34" s="0" t="s">
        <v>302</v>
      </c>
      <c r="D34" s="318" t="n">
        <f aca="false">900/20</f>
        <v>45</v>
      </c>
      <c r="I34" s="0" t="n">
        <v>10</v>
      </c>
      <c r="J34" s="0" t="n">
        <v>10</v>
      </c>
      <c r="K34" s="0" t="n">
        <f aca="false">50/1000</f>
        <v>0.05</v>
      </c>
      <c r="L34" s="0" t="n">
        <f aca="false">I34*J34*K34</f>
        <v>5</v>
      </c>
      <c r="M34" s="284" t="n">
        <v>3947.53</v>
      </c>
      <c r="N34" s="0" t="n">
        <f aca="false">L34*M34</f>
        <v>19737.65</v>
      </c>
      <c r="O34" s="0" t="n">
        <f aca="false">N34/100</f>
        <v>197.3765</v>
      </c>
      <c r="P34" s="0" t="n">
        <f aca="false">O34*10</f>
        <v>1973.765</v>
      </c>
    </row>
    <row r="35" customFormat="false" ht="12.75" hidden="false" customHeight="false" outlineLevel="0" collapsed="false">
      <c r="B35" s="0" t="s">
        <v>767</v>
      </c>
      <c r="C35" s="0" t="s">
        <v>268</v>
      </c>
      <c r="D35" s="97" t="n">
        <v>17</v>
      </c>
      <c r="M35" s="284"/>
    </row>
    <row r="36" customFormat="false" ht="12.75" hidden="false" customHeight="false" outlineLevel="0" collapsed="false">
      <c r="B36" s="0" t="s">
        <v>768</v>
      </c>
      <c r="C36" s="0" t="s">
        <v>11</v>
      </c>
      <c r="D36" s="100" t="n">
        <v>14</v>
      </c>
    </row>
    <row r="37" customFormat="false" ht="12.75" hidden="false" customHeight="false" outlineLevel="0" collapsed="false">
      <c r="B37" s="0" t="s">
        <v>769</v>
      </c>
      <c r="C37" s="0" t="s">
        <v>11</v>
      </c>
      <c r="D37" s="100" t="n">
        <v>23</v>
      </c>
    </row>
    <row r="38" customFormat="false" ht="12.75" hidden="false" customHeight="false" outlineLevel="0" collapsed="false">
      <c r="B38" s="0" t="s">
        <v>264</v>
      </c>
      <c r="C38" s="0" t="s">
        <v>227</v>
      </c>
      <c r="D38" s="100" t="n">
        <f aca="false">(78*1.13)*1000+9</f>
        <v>88149</v>
      </c>
      <c r="E38" s="319" t="n">
        <v>33830</v>
      </c>
    </row>
    <row r="39" customFormat="false" ht="12.75" hidden="false" customHeight="false" outlineLevel="0" collapsed="false">
      <c r="B39" s="0" t="s">
        <v>267</v>
      </c>
      <c r="C39" s="0" t="s">
        <v>302</v>
      </c>
      <c r="D39" s="100" t="n">
        <f aca="false">99+9</f>
        <v>108</v>
      </c>
      <c r="E39" s="319" t="n">
        <v>45</v>
      </c>
    </row>
    <row r="40" customFormat="false" ht="12.75" hidden="false" customHeight="false" outlineLevel="0" collapsed="false">
      <c r="B40" s="0" t="s">
        <v>770</v>
      </c>
      <c r="C40" s="0" t="s">
        <v>206</v>
      </c>
      <c r="D40" s="320" t="n">
        <f aca="false">1000*35.31</f>
        <v>35310</v>
      </c>
    </row>
    <row r="41" customFormat="false" ht="12.75" hidden="false" customHeight="false" outlineLevel="0" collapsed="false">
      <c r="B41" s="0" t="s">
        <v>365</v>
      </c>
      <c r="C41" s="0" t="s">
        <v>206</v>
      </c>
      <c r="D41" s="320" t="n">
        <v>55000</v>
      </c>
      <c r="E41" s="0" t="s">
        <v>771</v>
      </c>
    </row>
    <row r="42" customFormat="false" ht="12.75" hidden="false" customHeight="false" outlineLevel="0" collapsed="false">
      <c r="B42" s="74" t="s">
        <v>370</v>
      </c>
      <c r="C42" s="0" t="s">
        <v>206</v>
      </c>
      <c r="D42" s="320" t="n">
        <f aca="false">1550*35.31</f>
        <v>54730.5</v>
      </c>
    </row>
    <row r="43" customFormat="false" ht="12.75" hidden="false" customHeight="false" outlineLevel="0" collapsed="false">
      <c r="B43" s="0" t="s">
        <v>276</v>
      </c>
      <c r="C43" s="0" t="s">
        <v>446</v>
      </c>
      <c r="D43" s="100" t="n">
        <v>20</v>
      </c>
    </row>
    <row r="44" customFormat="false" ht="12.75" hidden="false" customHeight="false" outlineLevel="0" collapsed="false">
      <c r="B44" s="0" t="s">
        <v>520</v>
      </c>
      <c r="C44" s="0" t="s">
        <v>302</v>
      </c>
      <c r="D44" s="97" t="n">
        <v>13</v>
      </c>
    </row>
    <row r="45" customFormat="false" ht="12.75" hidden="false" customHeight="false" outlineLevel="0" collapsed="false">
      <c r="B45" s="0" t="s">
        <v>278</v>
      </c>
      <c r="C45" s="0" t="s">
        <v>302</v>
      </c>
      <c r="D45" s="321" t="n">
        <v>116</v>
      </c>
      <c r="E45" s="0" t="s">
        <v>772</v>
      </c>
    </row>
    <row r="46" customFormat="false" ht="12.75" hidden="false" customHeight="false" outlineLevel="0" collapsed="false">
      <c r="B46" s="0" t="s">
        <v>303</v>
      </c>
      <c r="C46" s="0" t="s">
        <v>316</v>
      </c>
      <c r="D46" s="97" t="n">
        <f aca="false">125*10.76+25</f>
        <v>1370</v>
      </c>
      <c r="I46" s="0" t="n">
        <f aca="false">140*10.76</f>
        <v>1506.4</v>
      </c>
    </row>
    <row r="47" customFormat="false" ht="12.75" hidden="false" customHeight="false" outlineLevel="0" collapsed="false">
      <c r="B47" s="322" t="s">
        <v>773</v>
      </c>
      <c r="C47" s="322" t="s">
        <v>268</v>
      </c>
      <c r="D47" s="100" t="n">
        <f aca="false">100/25</f>
        <v>4</v>
      </c>
    </row>
    <row r="48" customFormat="false" ht="12.75" hidden="false" customHeight="false" outlineLevel="0" collapsed="false">
      <c r="B48" s="0" t="s">
        <v>315</v>
      </c>
      <c r="C48" s="0" t="s">
        <v>316</v>
      </c>
      <c r="D48" s="97" t="n">
        <v>1076</v>
      </c>
      <c r="I48" s="0" t="n">
        <f aca="false">0.1*0.2</f>
        <v>0.02</v>
      </c>
      <c r="J48" s="0" t="n">
        <v>8</v>
      </c>
      <c r="K48" s="0" t="n">
        <f aca="false">J48/I48</f>
        <v>400</v>
      </c>
    </row>
    <row r="49" customFormat="false" ht="12.75" hidden="false" customHeight="false" outlineLevel="0" collapsed="false">
      <c r="B49" s="0" t="s">
        <v>774</v>
      </c>
      <c r="C49" s="0" t="s">
        <v>316</v>
      </c>
      <c r="D49" s="97" t="n">
        <f aca="false">50*10.76</f>
        <v>538</v>
      </c>
    </row>
    <row r="50" customFormat="false" ht="12.75" hidden="false" customHeight="false" outlineLevel="0" collapsed="false">
      <c r="B50" s="0" t="s">
        <v>775</v>
      </c>
      <c r="C50" s="0" t="s">
        <v>316</v>
      </c>
      <c r="D50" s="97" t="n">
        <f aca="false">D49</f>
        <v>538</v>
      </c>
    </row>
    <row r="51" customFormat="false" ht="12.75" hidden="false" customHeight="false" outlineLevel="0" collapsed="false">
      <c r="B51" s="0" t="s">
        <v>332</v>
      </c>
      <c r="C51" s="0" t="s">
        <v>316</v>
      </c>
      <c r="D51" s="97" t="n">
        <f aca="false">65*10.76</f>
        <v>699.4</v>
      </c>
      <c r="E51" s="323" t="n">
        <f aca="false">+(9/(4/12)^2)*3.28^2</f>
        <v>871.4304</v>
      </c>
    </row>
    <row r="52" customFormat="false" ht="12.75" hidden="false" customHeight="false" outlineLevel="0" collapsed="false">
      <c r="B52" s="0" t="s">
        <v>338</v>
      </c>
      <c r="C52" s="0" t="s">
        <v>316</v>
      </c>
      <c r="D52" s="97" t="n">
        <f aca="false">125*10.76</f>
        <v>1345</v>
      </c>
      <c r="F52" s="0" t="n">
        <f aca="false">2.54*2.54*6*6/100/100</f>
        <v>0.02322576</v>
      </c>
      <c r="H52" s="0" t="n">
        <v>55</v>
      </c>
      <c r="I52" s="0" t="n">
        <f aca="false">(8/12*8/12)</f>
        <v>0.444444444444444</v>
      </c>
      <c r="J52" s="0" t="n">
        <f aca="false">H52*I52</f>
        <v>24.4444444444444</v>
      </c>
      <c r="K52" s="0" t="n">
        <f aca="false">J52*10.76</f>
        <v>263.022222222222</v>
      </c>
    </row>
    <row r="53" customFormat="false" ht="12.75" hidden="false" customHeight="false" outlineLevel="0" collapsed="false">
      <c r="B53" s="0" t="s">
        <v>776</v>
      </c>
      <c r="C53" s="0" t="s">
        <v>316</v>
      </c>
      <c r="D53" s="324" t="n">
        <v>600</v>
      </c>
    </row>
    <row r="54" customFormat="false" ht="12.75" hidden="false" customHeight="false" outlineLevel="0" collapsed="false">
      <c r="B54" s="0" t="s">
        <v>304</v>
      </c>
      <c r="C54" s="0" t="s">
        <v>302</v>
      </c>
      <c r="D54" s="97" t="n">
        <v>100</v>
      </c>
      <c r="F54" s="0" t="n">
        <f aca="false">20/F52</f>
        <v>861.112833336778</v>
      </c>
    </row>
    <row r="55" customFormat="false" ht="12.75" hidden="false" customHeight="false" outlineLevel="0" collapsed="false">
      <c r="B55" s="0" t="s">
        <v>305</v>
      </c>
      <c r="C55" s="0" t="s">
        <v>302</v>
      </c>
      <c r="D55" s="100" t="n">
        <v>400</v>
      </c>
    </row>
    <row r="56" customFormat="false" ht="12.75" hidden="false" customHeight="false" outlineLevel="0" collapsed="false">
      <c r="B56" s="0" t="s">
        <v>306</v>
      </c>
      <c r="C56" s="0" t="s">
        <v>244</v>
      </c>
      <c r="D56" s="100" t="n">
        <v>170</v>
      </c>
    </row>
    <row r="57" customFormat="false" ht="12.75" hidden="false" customHeight="false" outlineLevel="0" collapsed="false">
      <c r="B57" s="0" t="s">
        <v>307</v>
      </c>
      <c r="C57" s="0" t="s">
        <v>11</v>
      </c>
      <c r="D57" s="100" t="n">
        <v>250</v>
      </c>
    </row>
    <row r="58" customFormat="false" ht="12.75" hidden="false" customHeight="false" outlineLevel="0" collapsed="false">
      <c r="B58" s="0" t="s">
        <v>406</v>
      </c>
      <c r="C58" s="0" t="s">
        <v>244</v>
      </c>
      <c r="D58" s="100" t="n">
        <v>360</v>
      </c>
    </row>
    <row r="59" customFormat="false" ht="12.75" hidden="false" customHeight="false" outlineLevel="0" collapsed="false">
      <c r="B59" s="0" t="s">
        <v>777</v>
      </c>
      <c r="C59" s="0" t="s">
        <v>244</v>
      </c>
      <c r="D59" s="100" t="n">
        <v>495</v>
      </c>
      <c r="E59" s="0" t="s">
        <v>268</v>
      </c>
    </row>
    <row r="60" customFormat="false" ht="12.75" hidden="false" customHeight="false" outlineLevel="0" collapsed="false">
      <c r="B60" s="0" t="s">
        <v>778</v>
      </c>
      <c r="C60" s="0" t="s">
        <v>302</v>
      </c>
      <c r="D60" s="100" t="n">
        <v>45</v>
      </c>
    </row>
    <row r="61" customFormat="false" ht="12.75" hidden="false" customHeight="false" outlineLevel="0" collapsed="false">
      <c r="B61" s="0" t="s">
        <v>779</v>
      </c>
      <c r="C61" s="0" t="s">
        <v>302</v>
      </c>
      <c r="D61" s="100" t="n">
        <v>135</v>
      </c>
    </row>
    <row r="62" customFormat="false" ht="12.75" hidden="false" customHeight="false" outlineLevel="0" collapsed="false">
      <c r="B62" s="0" t="s">
        <v>404</v>
      </c>
      <c r="C62" s="0" t="s">
        <v>244</v>
      </c>
      <c r="D62" s="100" t="n">
        <v>225</v>
      </c>
    </row>
    <row r="63" customFormat="false" ht="12.75" hidden="false" customHeight="false" outlineLevel="0" collapsed="false">
      <c r="B63" s="0" t="s">
        <v>448</v>
      </c>
      <c r="C63" s="0" t="s">
        <v>268</v>
      </c>
      <c r="D63" s="100" t="n">
        <v>50</v>
      </c>
    </row>
    <row r="64" customFormat="false" ht="12.75" hidden="false" customHeight="false" outlineLevel="0" collapsed="false">
      <c r="B64" s="0" t="s">
        <v>383</v>
      </c>
      <c r="C64" s="0" t="s">
        <v>316</v>
      </c>
      <c r="D64" s="100" t="n">
        <f aca="false">170*10.76</f>
        <v>1829.2</v>
      </c>
    </row>
    <row r="65" customFormat="false" ht="12.75" hidden="false" customHeight="false" outlineLevel="0" collapsed="false">
      <c r="B65" s="322" t="s">
        <v>421</v>
      </c>
      <c r="C65" s="325" t="s">
        <v>11</v>
      </c>
      <c r="D65" s="100" t="n">
        <v>25</v>
      </c>
    </row>
    <row r="66" customFormat="false" ht="12.75" hidden="false" customHeight="false" outlineLevel="0" collapsed="false">
      <c r="B66" s="0" t="s">
        <v>366</v>
      </c>
      <c r="C66" s="0" t="s">
        <v>11</v>
      </c>
      <c r="D66" s="100" t="n">
        <v>1</v>
      </c>
    </row>
    <row r="67" customFormat="false" ht="12.75" hidden="false" customHeight="false" outlineLevel="0" collapsed="false">
      <c r="B67" s="0" t="s">
        <v>390</v>
      </c>
      <c r="C67" s="0" t="s">
        <v>11</v>
      </c>
      <c r="D67" s="100" t="n">
        <v>25</v>
      </c>
    </row>
    <row r="68" customFormat="false" ht="12.75" hidden="false" customHeight="false" outlineLevel="0" collapsed="false">
      <c r="B68" s="0" t="s">
        <v>376</v>
      </c>
      <c r="C68" s="0" t="s">
        <v>11</v>
      </c>
      <c r="D68" s="100" t="n">
        <v>48</v>
      </c>
    </row>
    <row r="69" customFormat="false" ht="12.75" hidden="false" customHeight="false" outlineLevel="0" collapsed="false">
      <c r="B69" s="0" t="s">
        <v>391</v>
      </c>
      <c r="C69" s="0" t="s">
        <v>11</v>
      </c>
      <c r="D69" s="100" t="n">
        <v>19</v>
      </c>
    </row>
    <row r="70" customFormat="false" ht="12.75" hidden="false" customHeight="false" outlineLevel="0" collapsed="false">
      <c r="B70" s="0" t="s">
        <v>377</v>
      </c>
      <c r="C70" s="0" t="s">
        <v>11</v>
      </c>
      <c r="D70" s="321" t="n">
        <v>30</v>
      </c>
    </row>
    <row r="71" customFormat="false" ht="12.75" hidden="false" customHeight="false" outlineLevel="0" collapsed="false">
      <c r="B71" s="0" t="s">
        <v>378</v>
      </c>
      <c r="C71" s="0" t="s">
        <v>11</v>
      </c>
      <c r="D71" s="321" t="n">
        <v>72</v>
      </c>
    </row>
    <row r="72" customFormat="false" ht="12.75" hidden="false" customHeight="false" outlineLevel="0" collapsed="false">
      <c r="B72" s="0" t="s">
        <v>434</v>
      </c>
      <c r="C72" s="0" t="s">
        <v>11</v>
      </c>
      <c r="D72" s="100" t="n">
        <v>48</v>
      </c>
    </row>
    <row r="73" customFormat="false" ht="12.75" hidden="false" customHeight="false" outlineLevel="0" collapsed="false">
      <c r="B73" s="0" t="s">
        <v>379</v>
      </c>
      <c r="C73" s="0" t="s">
        <v>11</v>
      </c>
      <c r="D73" s="100" t="n">
        <v>900</v>
      </c>
    </row>
    <row r="74" customFormat="false" ht="12.75" hidden="false" customHeight="false" outlineLevel="0" collapsed="false">
      <c r="B74" s="0" t="s">
        <v>381</v>
      </c>
      <c r="C74" s="0" t="s">
        <v>11</v>
      </c>
      <c r="D74" s="100" t="n">
        <v>90</v>
      </c>
    </row>
    <row r="75" customFormat="false" ht="12.75" hidden="false" customHeight="false" outlineLevel="0" collapsed="false">
      <c r="B75" s="0" t="s">
        <v>780</v>
      </c>
      <c r="C75" s="0" t="s">
        <v>11</v>
      </c>
      <c r="D75" s="321" t="n">
        <v>150</v>
      </c>
    </row>
    <row r="76" customFormat="false" ht="12.75" hidden="false" customHeight="false" outlineLevel="0" collapsed="false">
      <c r="B76" s="0" t="s">
        <v>781</v>
      </c>
      <c r="C76" s="0" t="s">
        <v>316</v>
      </c>
      <c r="D76" s="318" t="n">
        <f aca="false">31*10.76</f>
        <v>333.56</v>
      </c>
    </row>
    <row r="77" customFormat="false" ht="12.75" hidden="false" customHeight="false" outlineLevel="0" collapsed="false">
      <c r="B77" s="0" t="s">
        <v>273</v>
      </c>
      <c r="C77" s="0" t="s">
        <v>316</v>
      </c>
      <c r="D77" s="318" t="n">
        <f aca="false">95*10.76</f>
        <v>1022.2</v>
      </c>
    </row>
    <row r="78" customFormat="false" ht="12.75" hidden="false" customHeight="false" outlineLevel="0" collapsed="false">
      <c r="B78" s="0" t="s">
        <v>389</v>
      </c>
      <c r="C78" s="0" t="s">
        <v>316</v>
      </c>
      <c r="D78" s="100" t="n">
        <f aca="false">46*10.76</f>
        <v>494.96</v>
      </c>
    </row>
    <row r="79" customFormat="false" ht="12.75" hidden="false" customHeight="false" outlineLevel="0" collapsed="false">
      <c r="B79" s="0" t="s">
        <v>782</v>
      </c>
      <c r="C79" s="0" t="s">
        <v>316</v>
      </c>
      <c r="D79" s="100" t="n">
        <f aca="false">(7323.89/144)*10.76</f>
        <v>547.26</v>
      </c>
      <c r="F79" s="0" t="n">
        <f aca="false">72*3</f>
        <v>216</v>
      </c>
    </row>
    <row r="80" customFormat="false" ht="12.75" hidden="false" customHeight="false" outlineLevel="0" collapsed="false">
      <c r="B80" s="0" t="s">
        <v>442</v>
      </c>
      <c r="C80" s="0" t="s">
        <v>316</v>
      </c>
      <c r="D80" s="100" t="n">
        <v>105</v>
      </c>
    </row>
    <row r="81" customFormat="false" ht="12.75" hidden="false" customHeight="false" outlineLevel="0" collapsed="false">
      <c r="B81" s="213" t="s">
        <v>563</v>
      </c>
      <c r="C81" s="0" t="s">
        <v>316</v>
      </c>
      <c r="D81" s="326" t="n">
        <f aca="false">130*10.76</f>
        <v>1398.8</v>
      </c>
    </row>
    <row r="82" customFormat="false" ht="12.75" hidden="false" customHeight="false" outlineLevel="0" collapsed="false">
      <c r="B82" s="213" t="s">
        <v>783</v>
      </c>
      <c r="C82" s="0" t="s">
        <v>302</v>
      </c>
      <c r="D82" s="326" t="n">
        <v>85</v>
      </c>
    </row>
    <row r="83" customFormat="false" ht="12.75" hidden="false" customHeight="false" outlineLevel="0" collapsed="false">
      <c r="B83" s="0" t="s">
        <v>477</v>
      </c>
      <c r="C83" s="0" t="s">
        <v>244</v>
      </c>
      <c r="D83" s="324" t="n">
        <v>250</v>
      </c>
    </row>
    <row r="84" customFormat="false" ht="12.75" hidden="false" customHeight="false" outlineLevel="0" collapsed="false">
      <c r="B84" s="0" t="s">
        <v>527</v>
      </c>
      <c r="C84" s="0" t="s">
        <v>302</v>
      </c>
      <c r="D84" s="100" t="n">
        <v>90</v>
      </c>
    </row>
    <row r="85" customFormat="false" ht="12.75" hidden="false" customHeight="false" outlineLevel="0" collapsed="false">
      <c r="B85" s="0" t="s">
        <v>243</v>
      </c>
      <c r="C85" s="0" t="s">
        <v>244</v>
      </c>
      <c r="D85" s="97" t="n">
        <v>106</v>
      </c>
    </row>
    <row r="86" customFormat="false" ht="12.75" hidden="false" customHeight="false" outlineLevel="0" collapsed="false">
      <c r="B86" s="0" t="s">
        <v>245</v>
      </c>
      <c r="C86" s="0" t="s">
        <v>244</v>
      </c>
      <c r="D86" s="97" t="n">
        <v>86</v>
      </c>
    </row>
    <row r="87" customFormat="false" ht="12.75" hidden="false" customHeight="false" outlineLevel="0" collapsed="false">
      <c r="B87" s="0" t="s">
        <v>518</v>
      </c>
      <c r="C87" s="0" t="s">
        <v>244</v>
      </c>
      <c r="D87" s="97" t="n">
        <v>86</v>
      </c>
    </row>
    <row r="88" customFormat="false" ht="12.75" hidden="false" customHeight="false" outlineLevel="0" collapsed="false">
      <c r="B88" s="0" t="s">
        <v>538</v>
      </c>
      <c r="C88" s="0" t="s">
        <v>535</v>
      </c>
      <c r="D88" s="97" t="n">
        <v>940</v>
      </c>
    </row>
    <row r="89" customFormat="false" ht="12.75" hidden="false" customHeight="false" outlineLevel="0" collapsed="false">
      <c r="B89" s="0" t="s">
        <v>547</v>
      </c>
      <c r="C89" s="0" t="s">
        <v>535</v>
      </c>
      <c r="D89" s="97" t="n">
        <v>770</v>
      </c>
    </row>
    <row r="90" customFormat="false" ht="12.75" hidden="false" customHeight="false" outlineLevel="0" collapsed="false">
      <c r="B90" s="0" t="s">
        <v>550</v>
      </c>
      <c r="C90" s="0" t="s">
        <v>535</v>
      </c>
      <c r="D90" s="97" t="n">
        <v>559</v>
      </c>
    </row>
    <row r="91" customFormat="false" ht="12.75" hidden="false" customHeight="false" outlineLevel="0" collapsed="false">
      <c r="B91" s="0" t="s">
        <v>554</v>
      </c>
      <c r="C91" s="0" t="s">
        <v>535</v>
      </c>
      <c r="D91" s="97" t="n">
        <v>372</v>
      </c>
    </row>
    <row r="92" customFormat="false" ht="12.75" hidden="false" customHeight="false" outlineLevel="0" collapsed="false">
      <c r="B92" s="0" t="s">
        <v>557</v>
      </c>
      <c r="C92" s="0" t="s">
        <v>535</v>
      </c>
      <c r="D92" s="97" t="n">
        <v>243</v>
      </c>
    </row>
    <row r="93" customFormat="false" ht="12.75" hidden="false" customHeight="false" outlineLevel="0" collapsed="false">
      <c r="B93" s="0" t="s">
        <v>560</v>
      </c>
      <c r="C93" s="0" t="s">
        <v>535</v>
      </c>
      <c r="D93" s="97" t="n">
        <v>191</v>
      </c>
    </row>
    <row r="94" customFormat="false" ht="12.75" hidden="false" customHeight="false" outlineLevel="0" collapsed="false">
      <c r="B94" s="0" t="s">
        <v>784</v>
      </c>
      <c r="C94" s="0" t="s">
        <v>268</v>
      </c>
      <c r="D94" s="100" t="n">
        <v>700</v>
      </c>
    </row>
    <row r="95" customFormat="false" ht="12.75" hidden="false" customHeight="false" outlineLevel="0" collapsed="false">
      <c r="B95" s="0" t="s">
        <v>785</v>
      </c>
      <c r="C95" s="0" t="s">
        <v>786</v>
      </c>
      <c r="D95" s="321" t="n">
        <v>120</v>
      </c>
    </row>
    <row r="96" customFormat="false" ht="12.75" hidden="false" customHeight="false" outlineLevel="0" collapsed="false">
      <c r="B96" s="0" t="s">
        <v>462</v>
      </c>
      <c r="C96" s="0" t="s">
        <v>268</v>
      </c>
      <c r="D96" s="100" t="n">
        <v>15</v>
      </c>
    </row>
    <row r="97" customFormat="false" ht="12.75" hidden="false" customHeight="false" outlineLevel="0" collapsed="false">
      <c r="B97" s="0" t="s">
        <v>416</v>
      </c>
      <c r="C97" s="0" t="s">
        <v>268</v>
      </c>
      <c r="D97" s="100" t="n">
        <f aca="false">D61</f>
        <v>135</v>
      </c>
      <c r="I97" s="0" t="n">
        <f aca="false">520/5</f>
        <v>104</v>
      </c>
    </row>
    <row r="98" customFormat="false" ht="12.75" hidden="false" customHeight="false" outlineLevel="0" collapsed="false">
      <c r="D98" s="100"/>
    </row>
    <row r="99" customFormat="false" ht="12.75" hidden="false" customHeight="false" outlineLevel="0" collapsed="false">
      <c r="B99" s="2" t="s">
        <v>192</v>
      </c>
    </row>
    <row r="100" customFormat="false" ht="12.75" hidden="false" customHeight="false" outlineLevel="0" collapsed="false">
      <c r="B100" s="0" t="s">
        <v>246</v>
      </c>
      <c r="C100" s="0" t="s">
        <v>247</v>
      </c>
      <c r="D100" s="97" t="n">
        <v>470</v>
      </c>
    </row>
    <row r="101" customFormat="false" ht="12.75" hidden="false" customHeight="false" outlineLevel="0" collapsed="false">
      <c r="B101" s="0" t="s">
        <v>248</v>
      </c>
      <c r="C101" s="0" t="s">
        <v>247</v>
      </c>
      <c r="D101" s="97" t="n">
        <v>50</v>
      </c>
    </row>
    <row r="102" customFormat="false" ht="12.75" hidden="false" customHeight="false" outlineLevel="0" collapsed="false">
      <c r="B102" s="0" t="s">
        <v>531</v>
      </c>
      <c r="C102" s="0" t="s">
        <v>247</v>
      </c>
      <c r="D102" s="97" t="n">
        <v>260</v>
      </c>
    </row>
    <row r="103" customFormat="false" ht="12.75" hidden="false" customHeight="false" outlineLevel="0" collapsed="false">
      <c r="B103" s="0" t="s">
        <v>532</v>
      </c>
      <c r="C103" s="0" t="s">
        <v>247</v>
      </c>
      <c r="D103" s="97" t="n">
        <v>550</v>
      </c>
    </row>
    <row r="104" customFormat="false" ht="12.75" hidden="false" customHeight="false" outlineLevel="0" collapsed="false">
      <c r="B104" s="0" t="s">
        <v>528</v>
      </c>
      <c r="C104" s="0" t="s">
        <v>247</v>
      </c>
      <c r="D104" s="97" t="n">
        <v>140</v>
      </c>
    </row>
    <row r="105" customFormat="false" ht="12.75" hidden="false" customHeight="false" outlineLevel="0" collapsed="false">
      <c r="B105" s="0" t="s">
        <v>479</v>
      </c>
      <c r="C105" s="0" t="s">
        <v>247</v>
      </c>
      <c r="D105" s="97" t="n">
        <v>510</v>
      </c>
    </row>
    <row r="106" customFormat="false" ht="12.75" hidden="false" customHeight="false" outlineLevel="0" collapsed="false">
      <c r="B106" s="0" t="s">
        <v>309</v>
      </c>
      <c r="C106" s="0" t="s">
        <v>247</v>
      </c>
      <c r="D106" s="97" t="n">
        <v>150</v>
      </c>
    </row>
    <row r="107" customFormat="false" ht="12.75" hidden="false" customHeight="false" outlineLevel="0" collapsed="false">
      <c r="B107" s="0" t="s">
        <v>513</v>
      </c>
      <c r="C107" s="0" t="s">
        <v>247</v>
      </c>
      <c r="D107" s="97" t="n">
        <v>1080</v>
      </c>
    </row>
    <row r="108" customFormat="false" ht="12.75" hidden="false" customHeight="false" outlineLevel="0" collapsed="false">
      <c r="B108" s="0" t="s">
        <v>787</v>
      </c>
      <c r="C108" s="0" t="s">
        <v>788</v>
      </c>
      <c r="D108" s="97" t="n">
        <v>1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8T04:51:47Z</dcterms:created>
  <dc:creator>User</dc:creator>
  <dc:description/>
  <dc:language>en-US</dc:language>
  <cp:lastModifiedBy>HP</cp:lastModifiedBy>
  <cp:lastPrinted>2015-09-11T06:14:40Z</cp:lastPrinted>
  <dcterms:modified xsi:type="dcterms:W3CDTF">2017-01-23T02:35:12Z</dcterms:modified>
  <cp:revision>0</cp:revision>
  <dc:subject/>
  <dc:title/>
</cp:coreProperties>
</file>